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序号</t>
  </si>
  <si>
    <t xml:space="preserve">职位代码</t>
  </si>
  <si>
    <t xml:space="preserve">准考证号</t>
  </si>
  <si>
    <t xml:space="preserve">笔试成绩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3.74609375" defaultRowHeight="17" zeroHeight="false" outlineLevelRow="0" outlineLevelCol="0"/>
  <cols>
    <col collapsed="false" customWidth="true" hidden="false" outlineLevel="0" max="1" min="1" style="0" width="6.75"/>
  </cols>
  <sheetData>
    <row r="1" customFormat="false" ht="1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7" hidden="false" customHeight="true" outlineLevel="0" collapsed="false">
      <c r="A2" s="1" t="n">
        <v>1</v>
      </c>
      <c r="B2" s="1" t="str">
        <f aca="false">"2025001"</f>
        <v>2025001</v>
      </c>
      <c r="C2" s="1" t="str">
        <f aca="false">"2508090112"</f>
        <v>2508090112</v>
      </c>
      <c r="D2" s="1" t="n">
        <v>82.2</v>
      </c>
      <c r="E2" s="1"/>
    </row>
    <row r="3" customFormat="false" ht="17" hidden="false" customHeight="true" outlineLevel="0" collapsed="false">
      <c r="A3" s="1" t="n">
        <v>2</v>
      </c>
      <c r="B3" s="1" t="str">
        <f aca="false">"2025001"</f>
        <v>2025001</v>
      </c>
      <c r="C3" s="1" t="str">
        <f aca="false">"2508090113"</f>
        <v>2508090113</v>
      </c>
      <c r="D3" s="1" t="n">
        <v>80.9</v>
      </c>
      <c r="E3" s="1"/>
    </row>
    <row r="4" customFormat="false" ht="17" hidden="false" customHeight="true" outlineLevel="0" collapsed="false">
      <c r="A4" s="1" t="n">
        <v>3</v>
      </c>
      <c r="B4" s="1" t="str">
        <f aca="false">"2025001"</f>
        <v>2025001</v>
      </c>
      <c r="C4" s="1" t="str">
        <f aca="false">"2508090102"</f>
        <v>2508090102</v>
      </c>
      <c r="D4" s="1" t="n">
        <v>80.4</v>
      </c>
      <c r="E4" s="1"/>
    </row>
    <row r="5" customFormat="false" ht="17" hidden="false" customHeight="true" outlineLevel="0" collapsed="false">
      <c r="A5" s="1" t="n">
        <v>4</v>
      </c>
      <c r="B5" s="1" t="str">
        <f aca="false">"2025001"</f>
        <v>2025001</v>
      </c>
      <c r="C5" s="1" t="str">
        <f aca="false">"2508090107"</f>
        <v>2508090107</v>
      </c>
      <c r="D5" s="1" t="n">
        <v>79.1</v>
      </c>
      <c r="E5" s="1"/>
    </row>
    <row r="6" customFormat="false" ht="17" hidden="false" customHeight="true" outlineLevel="0" collapsed="false">
      <c r="A6" s="1" t="n">
        <v>5</v>
      </c>
      <c r="B6" s="1" t="str">
        <f aca="false">"2025001"</f>
        <v>2025001</v>
      </c>
      <c r="C6" s="1" t="str">
        <f aca="false">"2508090111"</f>
        <v>2508090111</v>
      </c>
      <c r="D6" s="1" t="n">
        <v>78.2</v>
      </c>
      <c r="E6" s="1"/>
    </row>
    <row r="7" customFormat="false" ht="17" hidden="false" customHeight="true" outlineLevel="0" collapsed="false">
      <c r="A7" s="1" t="n">
        <v>6</v>
      </c>
      <c r="B7" s="1" t="str">
        <f aca="false">"2025001"</f>
        <v>2025001</v>
      </c>
      <c r="C7" s="1" t="str">
        <f aca="false">"2508090103"</f>
        <v>2508090103</v>
      </c>
      <c r="D7" s="1" t="n">
        <v>76.4</v>
      </c>
      <c r="E7" s="1"/>
    </row>
    <row r="8" customFormat="false" ht="17" hidden="false" customHeight="true" outlineLevel="0" collapsed="false">
      <c r="A8" s="1" t="n">
        <v>7</v>
      </c>
      <c r="B8" s="1" t="str">
        <f aca="false">"2025001"</f>
        <v>2025001</v>
      </c>
      <c r="C8" s="1" t="str">
        <f aca="false">"2508090106"</f>
        <v>2508090106</v>
      </c>
      <c r="D8" s="1" t="n">
        <v>76.1</v>
      </c>
      <c r="E8" s="1"/>
    </row>
    <row r="9" customFormat="false" ht="17" hidden="false" customHeight="true" outlineLevel="0" collapsed="false">
      <c r="A9" s="1" t="n">
        <v>8</v>
      </c>
      <c r="B9" s="1" t="str">
        <f aca="false">"2025001"</f>
        <v>2025001</v>
      </c>
      <c r="C9" s="1" t="str">
        <f aca="false">"2508090108"</f>
        <v>2508090108</v>
      </c>
      <c r="D9" s="1" t="n">
        <v>75.4</v>
      </c>
      <c r="E9" s="1"/>
    </row>
    <row r="10" customFormat="false" ht="17" hidden="false" customHeight="true" outlineLevel="0" collapsed="false">
      <c r="A10" s="1" t="n">
        <v>9</v>
      </c>
      <c r="B10" s="1" t="str">
        <f aca="false">"2025001"</f>
        <v>2025001</v>
      </c>
      <c r="C10" s="1" t="str">
        <f aca="false">"2508090109"</f>
        <v>2508090109</v>
      </c>
      <c r="D10" s="1" t="n">
        <v>72.7</v>
      </c>
      <c r="E10" s="1"/>
    </row>
    <row r="11" customFormat="false" ht="17" hidden="false" customHeight="true" outlineLevel="0" collapsed="false">
      <c r="A11" s="1" t="n">
        <v>10</v>
      </c>
      <c r="B11" s="1" t="str">
        <f aca="false">"2025002"</f>
        <v>2025002</v>
      </c>
      <c r="C11" s="1" t="str">
        <f aca="false">"2508090201"</f>
        <v>2508090201</v>
      </c>
      <c r="D11" s="1" t="n">
        <v>94</v>
      </c>
      <c r="E11" s="1"/>
    </row>
    <row r="12" customFormat="false" ht="17" hidden="false" customHeight="true" outlineLevel="0" collapsed="false">
      <c r="A12" s="1" t="n">
        <v>11</v>
      </c>
      <c r="B12" s="1" t="str">
        <f aca="false">"2025002"</f>
        <v>2025002</v>
      </c>
      <c r="C12" s="1" t="str">
        <f aca="false">"2508090126"</f>
        <v>2508090126</v>
      </c>
      <c r="D12" s="1" t="n">
        <v>88.9</v>
      </c>
      <c r="E12" s="1"/>
    </row>
    <row r="13" customFormat="false" ht="17" hidden="false" customHeight="true" outlineLevel="0" collapsed="false">
      <c r="A13" s="1" t="n">
        <v>12</v>
      </c>
      <c r="B13" s="1" t="str">
        <f aca="false">"2025002"</f>
        <v>2025002</v>
      </c>
      <c r="C13" s="1" t="str">
        <f aca="false">"2508090128"</f>
        <v>2508090128</v>
      </c>
      <c r="D13" s="1" t="n">
        <v>88.6</v>
      </c>
      <c r="E13" s="1"/>
    </row>
    <row r="14" customFormat="false" ht="17" hidden="false" customHeight="true" outlineLevel="0" collapsed="false">
      <c r="A14" s="1" t="n">
        <v>13</v>
      </c>
      <c r="B14" s="1" t="str">
        <f aca="false">"2025002"</f>
        <v>2025002</v>
      </c>
      <c r="C14" s="1" t="str">
        <f aca="false">"2508090127"</f>
        <v>2508090127</v>
      </c>
      <c r="D14" s="1" t="n">
        <v>83.8</v>
      </c>
      <c r="E14" s="1"/>
    </row>
    <row r="15" customFormat="false" ht="17" hidden="false" customHeight="true" outlineLevel="0" collapsed="false">
      <c r="A15" s="1" t="n">
        <v>14</v>
      </c>
      <c r="B15" s="1" t="str">
        <f aca="false">"2025002"</f>
        <v>2025002</v>
      </c>
      <c r="C15" s="1" t="str">
        <f aca="false">"2508090205"</f>
        <v>2508090205</v>
      </c>
      <c r="D15" s="1" t="n">
        <v>82.1</v>
      </c>
      <c r="E15" s="1"/>
    </row>
    <row r="16" customFormat="false" ht="17" hidden="false" customHeight="true" outlineLevel="0" collapsed="false">
      <c r="A16" s="1" t="n">
        <v>15</v>
      </c>
      <c r="B16" s="1" t="str">
        <f aca="false">"2025002"</f>
        <v>2025002</v>
      </c>
      <c r="C16" s="1" t="str">
        <f aca="false">"2508090212"</f>
        <v>2508090212</v>
      </c>
      <c r="D16" s="1" t="n">
        <v>81.3</v>
      </c>
      <c r="E16" s="1"/>
    </row>
    <row r="17" customFormat="false" ht="17" hidden="false" customHeight="true" outlineLevel="0" collapsed="false">
      <c r="A17" s="1" t="n">
        <v>16</v>
      </c>
      <c r="B17" s="1" t="str">
        <f aca="false">"2025002"</f>
        <v>2025002</v>
      </c>
      <c r="C17" s="1" t="str">
        <f aca="false">"2508090206"</f>
        <v>2508090206</v>
      </c>
      <c r="D17" s="1" t="n">
        <v>79.5</v>
      </c>
      <c r="E17" s="1"/>
    </row>
    <row r="18" customFormat="false" ht="17" hidden="false" customHeight="true" outlineLevel="0" collapsed="false">
      <c r="A18" s="1" t="n">
        <v>17</v>
      </c>
      <c r="B18" s="1" t="str">
        <f aca="false">"2025002"</f>
        <v>2025002</v>
      </c>
      <c r="C18" s="1" t="str">
        <f aca="false">"2508090122"</f>
        <v>2508090122</v>
      </c>
      <c r="D18" s="1" t="n">
        <v>76.5</v>
      </c>
      <c r="E18" s="1"/>
    </row>
    <row r="19" customFormat="false" ht="17" hidden="false" customHeight="true" outlineLevel="0" collapsed="false">
      <c r="A19" s="1" t="n">
        <v>18</v>
      </c>
      <c r="B19" s="1" t="str">
        <f aca="false">"2025002"</f>
        <v>2025002</v>
      </c>
      <c r="C19" s="1" t="str">
        <f aca="false">"2508090204"</f>
        <v>2508090204</v>
      </c>
      <c r="D19" s="1" t="n">
        <v>76</v>
      </c>
      <c r="E19" s="1"/>
    </row>
    <row r="20" customFormat="false" ht="17" hidden="false" customHeight="true" outlineLevel="0" collapsed="false">
      <c r="A20" s="1" t="n">
        <v>19</v>
      </c>
      <c r="B20" s="1" t="str">
        <f aca="false">"2025002"</f>
        <v>2025002</v>
      </c>
      <c r="C20" s="1" t="str">
        <f aca="false">"2508090202"</f>
        <v>2508090202</v>
      </c>
      <c r="D20" s="1" t="n">
        <v>75.9</v>
      </c>
      <c r="E20" s="1"/>
    </row>
    <row r="21" customFormat="false" ht="17" hidden="false" customHeight="true" outlineLevel="0" collapsed="false">
      <c r="A21" s="1" t="n">
        <v>20</v>
      </c>
      <c r="B21" s="1" t="str">
        <f aca="false">"2025002"</f>
        <v>2025002</v>
      </c>
      <c r="C21" s="1" t="str">
        <f aca="false">"2508090129"</f>
        <v>2508090129</v>
      </c>
      <c r="D21" s="1" t="n">
        <v>71.6</v>
      </c>
      <c r="E21" s="1"/>
    </row>
    <row r="22" customFormat="false" ht="17" hidden="false" customHeight="true" outlineLevel="0" collapsed="false">
      <c r="A22" s="1" t="n">
        <v>21</v>
      </c>
      <c r="B22" s="1" t="str">
        <f aca="false">"2025002"</f>
        <v>2025002</v>
      </c>
      <c r="C22" s="1" t="str">
        <f aca="false">"2508090209"</f>
        <v>2508090209</v>
      </c>
      <c r="D22" s="1" t="n">
        <v>71.1</v>
      </c>
      <c r="E22" s="1"/>
    </row>
    <row r="23" customFormat="false" ht="17" hidden="false" customHeight="true" outlineLevel="0" collapsed="false">
      <c r="A23" s="1" t="n">
        <v>22</v>
      </c>
      <c r="B23" s="1" t="str">
        <f aca="false">"2025002"</f>
        <v>2025002</v>
      </c>
      <c r="C23" s="1" t="str">
        <f aca="false">"2508090123"</f>
        <v>2508090123</v>
      </c>
      <c r="D23" s="1" t="n">
        <v>71</v>
      </c>
      <c r="E23" s="1"/>
    </row>
    <row r="24" customFormat="false" ht="17" hidden="false" customHeight="true" outlineLevel="0" collapsed="false">
      <c r="A24" s="1" t="n">
        <v>23</v>
      </c>
      <c r="B24" s="1" t="str">
        <f aca="false">"2025002"</f>
        <v>2025002</v>
      </c>
      <c r="C24" s="1" t="str">
        <f aca="false">"2508090116"</f>
        <v>2508090116</v>
      </c>
      <c r="D24" s="1" t="n">
        <v>70.8</v>
      </c>
      <c r="E24" s="1"/>
    </row>
    <row r="25" customFormat="false" ht="17" hidden="false" customHeight="true" outlineLevel="0" collapsed="false">
      <c r="A25" s="1" t="n">
        <v>24</v>
      </c>
      <c r="B25" s="1" t="str">
        <f aca="false">"2025002"</f>
        <v>2025002</v>
      </c>
      <c r="C25" s="1" t="str">
        <f aca="false">"2508090211"</f>
        <v>2508090211</v>
      </c>
      <c r="D25" s="1" t="n">
        <v>70.1</v>
      </c>
      <c r="E25" s="1"/>
    </row>
    <row r="26" customFormat="false" ht="17" hidden="false" customHeight="true" outlineLevel="0" collapsed="false">
      <c r="A26" s="1" t="n">
        <v>25</v>
      </c>
      <c r="B26" s="1" t="str">
        <f aca="false">"2025003"</f>
        <v>2025003</v>
      </c>
      <c r="C26" s="1" t="str">
        <f aca="false">"2508090214"</f>
        <v>2508090214</v>
      </c>
      <c r="D26" s="1" t="n">
        <v>76.6</v>
      </c>
      <c r="E26" s="1"/>
    </row>
    <row r="27" customFormat="false" ht="17" hidden="false" customHeight="true" outlineLevel="0" collapsed="false">
      <c r="A27" s="1" t="n">
        <v>26</v>
      </c>
      <c r="B27" s="1" t="str">
        <f aca="false">"2025003"</f>
        <v>2025003</v>
      </c>
      <c r="C27" s="1" t="str">
        <f aca="false">"2508090221"</f>
        <v>2508090221</v>
      </c>
      <c r="D27" s="1" t="n">
        <v>76.5</v>
      </c>
      <c r="E27" s="1"/>
    </row>
    <row r="28" customFormat="false" ht="17" hidden="false" customHeight="true" outlineLevel="0" collapsed="false">
      <c r="A28" s="1" t="n">
        <v>27</v>
      </c>
      <c r="B28" s="1" t="str">
        <f aca="false">"2025003"</f>
        <v>2025003</v>
      </c>
      <c r="C28" s="1" t="str">
        <f aca="false">"2508090217"</f>
        <v>2508090217</v>
      </c>
      <c r="D28" s="1" t="n">
        <v>74.2</v>
      </c>
      <c r="E28" s="1"/>
    </row>
    <row r="29" customFormat="false" ht="17" hidden="false" customHeight="true" outlineLevel="0" collapsed="false">
      <c r="A29" s="1" t="n">
        <v>28</v>
      </c>
      <c r="B29" s="1" t="str">
        <f aca="false">"2025003"</f>
        <v>2025003</v>
      </c>
      <c r="C29" s="1" t="str">
        <f aca="false">"2508090219"</f>
        <v>2508090219</v>
      </c>
      <c r="D29" s="1" t="n">
        <v>69.2</v>
      </c>
      <c r="E29" s="1"/>
    </row>
    <row r="30" customFormat="false" ht="17" hidden="false" customHeight="true" outlineLevel="0" collapsed="false">
      <c r="A30" s="1" t="n">
        <v>29</v>
      </c>
      <c r="B30" s="1" t="str">
        <f aca="false">"2025003"</f>
        <v>2025003</v>
      </c>
      <c r="C30" s="1" t="str">
        <f aca="false">"2508090222"</f>
        <v>2508090222</v>
      </c>
      <c r="D30" s="1" t="n">
        <v>67.7</v>
      </c>
      <c r="E30" s="1"/>
    </row>
    <row r="31" customFormat="false" ht="17" hidden="false" customHeight="true" outlineLevel="0" collapsed="false">
      <c r="A31" s="1" t="n">
        <v>30</v>
      </c>
      <c r="B31" s="1" t="str">
        <f aca="false">"2025003"</f>
        <v>2025003</v>
      </c>
      <c r="C31" s="1" t="str">
        <f aca="false">"2508090218"</f>
        <v>2508090218</v>
      </c>
      <c r="D31" s="1" t="n">
        <v>65</v>
      </c>
      <c r="E3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8-14T08:1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2F2DADBAB747A7B4087B9B59072ADF_12</vt:lpwstr>
  </property>
  <property fmtid="{D5CDD505-2E9C-101B-9397-08002B2CF9AE}" pid="3" name="KSOProductBuildVer">
    <vt:lpwstr>2052-12.1.0.21915</vt:lpwstr>
  </property>
</Properties>
</file>