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棚户区改造补助资金分配基数情况表" sheetId="1" state="visible" r:id="rId2"/>
    <sheet name="保障性租赁住房分配基数情况表" sheetId="2" state="visible" r:id="rId3"/>
    <sheet name="租赁补贴资金分配基数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棚户区（城市危旧房）改造补助资金分配基数情况表</t>
    </r>
  </si>
  <si>
    <t xml:space="preserve">棚户区改造超额完成</t>
  </si>
  <si>
    <t xml:space="preserve">城市危旧房改造</t>
  </si>
  <si>
    <t xml:space="preserve">备注</t>
  </si>
  <si>
    <r>
      <rPr>
        <b val="true"/>
        <sz val="10"/>
        <rFont val="黑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情况</t>
    </r>
  </si>
  <si>
    <t xml:space="preserve">分配基数</t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城市危旧房改造计划任务</t>
    </r>
  </si>
  <si>
    <t xml:space="preserve">皖北地区</t>
  </si>
  <si>
    <t xml:space="preserve">目标任务</t>
  </si>
  <si>
    <t xml:space="preserve">实际开工</t>
  </si>
  <si>
    <t xml:space="preserve">差额</t>
  </si>
  <si>
    <t xml:space="preserve">全省合计</t>
  </si>
  <si>
    <t xml:space="preserve">合肥市</t>
  </si>
  <si>
    <t xml:space="preserve">市本级</t>
  </si>
  <si>
    <t xml:space="preserve">肥东县</t>
  </si>
  <si>
    <t xml:space="preserve">肥西县</t>
  </si>
  <si>
    <t xml:space="preserve">棚户区改造激励县区</t>
  </si>
  <si>
    <t xml:space="preserve">长丰县</t>
  </si>
  <si>
    <t xml:space="preserve">巢湖市</t>
  </si>
  <si>
    <t xml:space="preserve">庐江县</t>
  </si>
  <si>
    <t xml:space="preserve">淮北市</t>
  </si>
  <si>
    <t xml:space="preserve">濉溪县</t>
  </si>
  <si>
    <t xml:space="preserve">亳州市</t>
  </si>
  <si>
    <t xml:space="preserve">谯城区</t>
  </si>
  <si>
    <t xml:space="preserve">皖北地区，棚户区改造激励县区</t>
  </si>
  <si>
    <t xml:space="preserve">涡阳县</t>
  </si>
  <si>
    <t xml:space="preserve">蒙城县</t>
  </si>
  <si>
    <t xml:space="preserve">利辛县</t>
  </si>
  <si>
    <t xml:space="preserve">宿州市</t>
  </si>
  <si>
    <t xml:space="preserve">埇桥区</t>
  </si>
  <si>
    <t xml:space="preserve">砀山县</t>
  </si>
  <si>
    <t xml:space="preserve">萧  县</t>
  </si>
  <si>
    <t xml:space="preserve">灵璧县</t>
  </si>
  <si>
    <t xml:space="preserve">泗  县</t>
  </si>
  <si>
    <t xml:space="preserve">阜阳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蚌埠市</t>
  </si>
  <si>
    <t xml:space="preserve">棚户区改造激励城市</t>
  </si>
  <si>
    <t xml:space="preserve">怀远县</t>
  </si>
  <si>
    <t xml:space="preserve">五河县</t>
  </si>
  <si>
    <t xml:space="preserve">固镇县</t>
  </si>
  <si>
    <t xml:space="preserve">淮南市</t>
  </si>
  <si>
    <t xml:space="preserve">毛集实验区</t>
  </si>
  <si>
    <t xml:space="preserve">凤台县</t>
  </si>
  <si>
    <t xml:space="preserve">寿  县</t>
  </si>
  <si>
    <t xml:space="preserve">滁州市</t>
  </si>
  <si>
    <t xml:space="preserve">南谯区</t>
  </si>
  <si>
    <t xml:space="preserve">琅琊区</t>
  </si>
  <si>
    <t xml:space="preserve">来安县</t>
  </si>
  <si>
    <t xml:space="preserve">全椒县</t>
  </si>
  <si>
    <t xml:space="preserve">天长市</t>
  </si>
  <si>
    <t xml:space="preserve">定远县</t>
  </si>
  <si>
    <t xml:space="preserve">凤阳县</t>
  </si>
  <si>
    <t xml:space="preserve">明光市</t>
  </si>
  <si>
    <t xml:space="preserve">六安市</t>
  </si>
  <si>
    <t xml:space="preserve">金安区</t>
  </si>
  <si>
    <t xml:space="preserve">裕安区</t>
  </si>
  <si>
    <t xml:space="preserve">叶集区</t>
  </si>
  <si>
    <t xml:space="preserve">舒城县</t>
  </si>
  <si>
    <t xml:space="preserve">金寨县</t>
  </si>
  <si>
    <t xml:space="preserve">霍山县</t>
  </si>
  <si>
    <t xml:space="preserve">霍邱县</t>
  </si>
  <si>
    <t xml:space="preserve">马鞍山市</t>
  </si>
  <si>
    <t xml:space="preserve">当涂县</t>
  </si>
  <si>
    <t xml:space="preserve">含山县</t>
  </si>
  <si>
    <t xml:space="preserve">和  县</t>
  </si>
  <si>
    <t xml:space="preserve">芜湖市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市</t>
  </si>
  <si>
    <t xml:space="preserve">宣州区</t>
  </si>
  <si>
    <t xml:space="preserve">郎溪县</t>
  </si>
  <si>
    <t xml:space="preserve">泾  县</t>
  </si>
  <si>
    <t xml:space="preserve">绩溪县</t>
  </si>
  <si>
    <t xml:space="preserve">旌德县</t>
  </si>
  <si>
    <t xml:space="preserve">宁国市</t>
  </si>
  <si>
    <t xml:space="preserve">广德市</t>
  </si>
  <si>
    <t xml:space="preserve">铜陵市</t>
  </si>
  <si>
    <t xml:space="preserve">义安区</t>
  </si>
  <si>
    <t xml:space="preserve">枞阳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安庆市</t>
  </si>
  <si>
    <t xml:space="preserve">怀宁县</t>
  </si>
  <si>
    <t xml:space="preserve">桐城市</t>
  </si>
  <si>
    <t xml:space="preserve">潜山市</t>
  </si>
  <si>
    <t xml:space="preserve">岳西县</t>
  </si>
  <si>
    <t xml:space="preserve">太湖县</t>
  </si>
  <si>
    <t xml:space="preserve">望江县</t>
  </si>
  <si>
    <t xml:space="preserve">宿松县</t>
  </si>
  <si>
    <t xml:space="preserve">黄山市</t>
  </si>
  <si>
    <t xml:space="preserve">屯溪区</t>
  </si>
  <si>
    <t xml:space="preserve">黄山区</t>
  </si>
  <si>
    <t xml:space="preserve">徽州区</t>
  </si>
  <si>
    <t xml:space="preserve">歙  县</t>
  </si>
  <si>
    <t xml:space="preserve">休宁县</t>
  </si>
  <si>
    <t xml:space="preserve">祁门县</t>
  </si>
  <si>
    <t xml:space="preserve">黟  县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保障性租赁住房资金分配基数情况表</t>
    </r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保障性租赁住房实物筹集
完成情况</t>
    </r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保障性租赁住房任务</t>
    </r>
  </si>
  <si>
    <r>
      <rPr>
        <sz val="10"/>
        <rFont val="Noto Sans"/>
        <family val="2"/>
      </rPr>
      <t xml:space="preserve">保障性租赁住房资金分配基数
（考虑皖北地区任务量增加</t>
    </r>
    <r>
      <rPr>
        <sz val="10"/>
        <rFont val="黑体"/>
        <family val="0"/>
        <charset val="134"/>
      </rPr>
      <t xml:space="preserve">10%</t>
    </r>
    <r>
      <rPr>
        <sz val="10"/>
        <rFont val="Noto Sans"/>
        <family val="2"/>
      </rPr>
      <t xml:space="preserve">后）</t>
    </r>
  </si>
  <si>
    <t xml:space="preserve">实际完成</t>
  </si>
  <si>
    <t xml:space="preserve">皖北系数</t>
  </si>
  <si>
    <t xml:space="preserve">租赁补贴资金
分配基数</t>
  </si>
  <si>
    <t xml:space="preserve">公租房分配基数</t>
  </si>
  <si>
    <t xml:space="preserve">各县区占比</t>
  </si>
  <si>
    <t xml:space="preserve">激励城市</t>
  </si>
  <si>
    <t xml:space="preserve">皖北地区，激励县区</t>
  </si>
  <si>
    <t xml:space="preserve">激励县区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租赁补贴资金分配基数情况表</t>
    </r>
  </si>
  <si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租赁补贴完成情况</t>
    </r>
  </si>
  <si>
    <r>
      <rPr>
        <sz val="10"/>
        <rFont val="黑体"/>
        <family val="0"/>
        <charset val="134"/>
      </rPr>
      <t xml:space="preserve">2024</t>
    </r>
    <r>
      <rPr>
        <sz val="10"/>
        <rFont val="Noto Sans"/>
        <family val="2"/>
      </rPr>
      <t xml:space="preserve">年补贴计划任务</t>
    </r>
  </si>
  <si>
    <r>
      <rPr>
        <sz val="10"/>
        <rFont val="Noto Sans"/>
        <family val="2"/>
      </rPr>
      <t xml:space="preserve">公租房资金分配基数
（考虑皖北地区任务量增加</t>
    </r>
    <r>
      <rPr>
        <sz val="10"/>
        <rFont val="黑体"/>
        <family val="0"/>
        <charset val="134"/>
      </rPr>
      <t xml:space="preserve">10%</t>
    </r>
    <r>
      <rPr>
        <sz val="10"/>
        <rFont val="Noto Sans"/>
        <family val="2"/>
      </rPr>
      <t xml:space="preserve">后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 "/>
    <numFmt numFmtId="167" formatCode="0.00_ "/>
    <numFmt numFmtId="168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6" xfId="21"/>
    <cellStyle name="常规_2011年中央追加城市棚户区改造补助资金分配情况表（不下发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L104" activeCellId="0" sqref="L104"/>
    </sheetView>
  </sheetViews>
  <sheetFormatPr defaultColWidth="8.99609375" defaultRowHeight="15.75" zeroHeight="false" outlineLevelRow="0" outlineLevelCol="0"/>
  <cols>
    <col collapsed="false" customWidth="true" hidden="false" outlineLevel="0" max="8" min="5" style="0" width="10.87"/>
    <col collapsed="false" customWidth="true" hidden="false" outlineLevel="0" max="9" min="9" style="0" width="32.24"/>
  </cols>
  <sheetData>
    <row r="1" customFormat="false" ht="26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" hidden="false" customHeight="true" outlineLevel="0" collapsed="false">
      <c r="A3" s="3"/>
      <c r="B3" s="4" t="s">
        <v>2</v>
      </c>
      <c r="C3" s="4"/>
      <c r="D3" s="4"/>
      <c r="E3" s="4"/>
      <c r="F3" s="5" t="s">
        <v>3</v>
      </c>
      <c r="G3" s="5"/>
      <c r="H3" s="5"/>
      <c r="I3" s="6" t="s">
        <v>4</v>
      </c>
    </row>
    <row r="4" customFormat="false" ht="26" hidden="false" customHeight="true" outlineLevel="0" collapsed="false">
      <c r="A4" s="3"/>
      <c r="B4" s="7" t="s">
        <v>5</v>
      </c>
      <c r="C4" s="7"/>
      <c r="D4" s="7"/>
      <c r="E4" s="8" t="s">
        <v>6</v>
      </c>
      <c r="F4" s="9" t="s">
        <v>7</v>
      </c>
      <c r="G4" s="10" t="s">
        <v>8</v>
      </c>
      <c r="H4" s="11" t="s">
        <v>6</v>
      </c>
      <c r="I4" s="6"/>
    </row>
    <row r="5" customFormat="false" ht="21" hidden="false" customHeight="true" outlineLevel="0" collapsed="false">
      <c r="A5" s="3"/>
      <c r="B5" s="4" t="s">
        <v>9</v>
      </c>
      <c r="C5" s="12" t="s">
        <v>10</v>
      </c>
      <c r="D5" s="12" t="s">
        <v>11</v>
      </c>
      <c r="E5" s="8"/>
      <c r="F5" s="8"/>
      <c r="G5" s="10"/>
      <c r="H5" s="11"/>
      <c r="I5" s="6"/>
    </row>
    <row r="6" customFormat="false" ht="15.75" hidden="false" customHeight="false" outlineLevel="0" collapsed="false">
      <c r="A6" s="12" t="s">
        <v>12</v>
      </c>
      <c r="B6" s="12" t="n">
        <f aca="false">SUM(B7,B14,B17,B23,B30,B40,B45,B50,B60,B69,B74,B80,B89,B93,B99,B108)</f>
        <v>177346</v>
      </c>
      <c r="C6" s="12" t="n">
        <f aca="false">SUM(C7,C14,C17,C23,C30,C40,C45,C50,C60,C69,C74,C80,C89,C93,C99,C108)</f>
        <v>183794</v>
      </c>
      <c r="D6" s="12" t="n">
        <f aca="false">SUM(D7,D14,D17,D23,D30,D40,D45,D50,D60,D69,D74,D80,D89,D93,D99,D108)</f>
        <v>6448</v>
      </c>
      <c r="E6" s="12" t="n">
        <v>6448</v>
      </c>
      <c r="F6" s="12" t="n">
        <f aca="false">SUM(F7,F14,F17,F23,F30,F40,F45,F50,F60,F69,F74,F80,F89,F93,F99,F108)</f>
        <v>2351</v>
      </c>
      <c r="G6" s="12"/>
      <c r="H6" s="13" t="n">
        <f aca="false">SUM(H7:H116)</f>
        <v>2421</v>
      </c>
      <c r="I6" s="14"/>
    </row>
    <row r="7" customFormat="false" ht="15.75" hidden="false" customHeight="false" outlineLevel="0" collapsed="false">
      <c r="A7" s="15" t="s">
        <v>13</v>
      </c>
      <c r="B7" s="12" t="n">
        <f aca="false">SUM(B8,B9,B10,B11,B12,B13)</f>
        <v>76905</v>
      </c>
      <c r="C7" s="12" t="n">
        <f aca="false">SUM(C8,C9,C10,C11,C12,C13)</f>
        <v>76905</v>
      </c>
      <c r="D7" s="12" t="n">
        <f aca="false">SUM(D8,D9,D10,D11,D12,D13)</f>
        <v>0</v>
      </c>
      <c r="E7" s="12" t="n">
        <v>0</v>
      </c>
      <c r="F7" s="12" t="n">
        <f aca="false">SUM(F8:F13)</f>
        <v>1085</v>
      </c>
      <c r="G7" s="13"/>
      <c r="H7" s="13"/>
      <c r="I7" s="16"/>
    </row>
    <row r="8" s="21" customFormat="true" ht="15.75" hidden="false" customHeight="false" outlineLevel="0" collapsed="false">
      <c r="A8" s="17" t="s">
        <v>14</v>
      </c>
      <c r="B8" s="17" t="n">
        <v>44034</v>
      </c>
      <c r="C8" s="17" t="n">
        <v>40272</v>
      </c>
      <c r="D8" s="17" t="n">
        <f aca="false">C8-B8</f>
        <v>-3762</v>
      </c>
      <c r="E8" s="17" t="n">
        <v>-3762</v>
      </c>
      <c r="F8" s="18" t="n">
        <v>1085</v>
      </c>
      <c r="G8" s="19"/>
      <c r="H8" s="19" t="n">
        <v>1085</v>
      </c>
      <c r="I8" s="20"/>
    </row>
    <row r="9" customFormat="false" ht="15.75" hidden="false" customHeight="false" outlineLevel="0" collapsed="false">
      <c r="A9" s="17" t="s">
        <v>15</v>
      </c>
      <c r="B9" s="22" t="n">
        <v>650</v>
      </c>
      <c r="C9" s="23" t="n">
        <v>650</v>
      </c>
      <c r="D9" s="17" t="n">
        <f aca="false">C9-B9</f>
        <v>0</v>
      </c>
      <c r="E9" s="24" t="n">
        <v>0</v>
      </c>
      <c r="F9" s="18"/>
      <c r="G9" s="19"/>
      <c r="H9" s="19"/>
      <c r="I9" s="25"/>
    </row>
    <row r="10" s="27" customFormat="true" ht="15.75" hidden="false" customHeight="false" outlineLevel="0" collapsed="false">
      <c r="A10" s="17" t="s">
        <v>16</v>
      </c>
      <c r="B10" s="22" t="n">
        <v>10879</v>
      </c>
      <c r="C10" s="23" t="n">
        <v>13879</v>
      </c>
      <c r="D10" s="17" t="n">
        <f aca="false">C10-B10</f>
        <v>3000</v>
      </c>
      <c r="E10" s="24" t="n">
        <v>3000</v>
      </c>
      <c r="F10" s="18"/>
      <c r="G10" s="19"/>
      <c r="H10" s="19"/>
      <c r="I10" s="26" t="s">
        <v>17</v>
      </c>
    </row>
    <row r="11" s="27" customFormat="true" ht="15.75" hidden="false" customHeight="false" outlineLevel="0" collapsed="false">
      <c r="A11" s="17" t="s">
        <v>18</v>
      </c>
      <c r="B11" s="22" t="n">
        <v>20366</v>
      </c>
      <c r="C11" s="23" t="n">
        <v>21128</v>
      </c>
      <c r="D11" s="17" t="n">
        <f aca="false">C11-B11</f>
        <v>762</v>
      </c>
      <c r="E11" s="24" t="n">
        <v>762</v>
      </c>
      <c r="F11" s="18"/>
      <c r="G11" s="19"/>
      <c r="H11" s="19"/>
      <c r="I11" s="25"/>
    </row>
    <row r="12" customFormat="false" ht="15.75" hidden="false" customHeight="false" outlineLevel="0" collapsed="false">
      <c r="A12" s="17" t="s">
        <v>19</v>
      </c>
      <c r="B12" s="22" t="n">
        <v>0</v>
      </c>
      <c r="C12" s="23" t="n">
        <v>0</v>
      </c>
      <c r="D12" s="17" t="n">
        <f aca="false">C12-B12</f>
        <v>0</v>
      </c>
      <c r="E12" s="24" t="n">
        <v>0</v>
      </c>
      <c r="F12" s="18"/>
      <c r="G12" s="19"/>
      <c r="H12" s="19"/>
      <c r="I12" s="25"/>
    </row>
    <row r="13" s="27" customFormat="true" ht="15.75" hidden="false" customHeight="false" outlineLevel="0" collapsed="false">
      <c r="A13" s="17" t="s">
        <v>20</v>
      </c>
      <c r="B13" s="22" t="n">
        <v>976</v>
      </c>
      <c r="C13" s="23" t="n">
        <v>976</v>
      </c>
      <c r="D13" s="17" t="n">
        <f aca="false">C13-B13</f>
        <v>0</v>
      </c>
      <c r="E13" s="24" t="n">
        <v>0</v>
      </c>
      <c r="F13" s="18"/>
      <c r="G13" s="19"/>
      <c r="H13" s="19"/>
      <c r="I13" s="25"/>
    </row>
    <row r="14" s="27" customFormat="true" ht="15.75" hidden="false" customHeight="false" outlineLevel="0" collapsed="false">
      <c r="A14" s="28" t="s">
        <v>21</v>
      </c>
      <c r="B14" s="29" t="n">
        <f aca="false">SUM(B15:B16)</f>
        <v>900</v>
      </c>
      <c r="C14" s="29" t="n">
        <f aca="false">SUM(C15:C16)</f>
        <v>900</v>
      </c>
      <c r="D14" s="29" t="n">
        <f aca="false">SUM(D15:D16)</f>
        <v>0</v>
      </c>
      <c r="E14" s="29" t="n">
        <v>0</v>
      </c>
      <c r="F14" s="30" t="n">
        <f aca="false">SUM(F15:F16)</f>
        <v>144</v>
      </c>
      <c r="G14" s="31"/>
      <c r="H14" s="31"/>
      <c r="I14" s="32"/>
    </row>
    <row r="15" s="27" customFormat="true" ht="15.75" hidden="false" customHeight="false" outlineLevel="0" collapsed="false">
      <c r="A15" s="33" t="s">
        <v>14</v>
      </c>
      <c r="B15" s="34" t="n">
        <v>900</v>
      </c>
      <c r="C15" s="34" t="n">
        <v>900</v>
      </c>
      <c r="D15" s="17" t="n">
        <f aca="false">C15-B15</f>
        <v>0</v>
      </c>
      <c r="E15" s="24" t="n">
        <v>0</v>
      </c>
      <c r="F15" s="34" t="n">
        <v>144</v>
      </c>
      <c r="G15" s="35" t="n">
        <v>1.1</v>
      </c>
      <c r="H15" s="35" t="n">
        <f aca="false">G15*F15</f>
        <v>158.4</v>
      </c>
      <c r="I15" s="36" t="s">
        <v>8</v>
      </c>
    </row>
    <row r="16" s="27" customFormat="true" ht="15.75" hidden="false" customHeight="false" outlineLevel="0" collapsed="false">
      <c r="A16" s="33" t="s">
        <v>22</v>
      </c>
      <c r="B16" s="37" t="n">
        <v>0</v>
      </c>
      <c r="C16" s="38" t="n">
        <v>0</v>
      </c>
      <c r="D16" s="17" t="n">
        <f aca="false">C16-B16</f>
        <v>0</v>
      </c>
      <c r="E16" s="24" t="n">
        <v>0</v>
      </c>
      <c r="F16" s="39" t="n">
        <v>0</v>
      </c>
      <c r="G16" s="35"/>
      <c r="H16" s="35"/>
      <c r="I16" s="36" t="s">
        <v>8</v>
      </c>
    </row>
    <row r="17" s="27" customFormat="true" ht="15.75" hidden="false" customHeight="false" outlineLevel="0" collapsed="false">
      <c r="A17" s="40" t="s">
        <v>23</v>
      </c>
      <c r="B17" s="41" t="n">
        <f aca="false">SUM(B18:B22)</f>
        <v>5183</v>
      </c>
      <c r="C17" s="12" t="n">
        <f aca="false">SUM(C18:C22)</f>
        <v>5415</v>
      </c>
      <c r="D17" s="12" t="n">
        <f aca="false">SUM(D18:D22)</f>
        <v>232</v>
      </c>
      <c r="E17" s="41" t="n">
        <v>232</v>
      </c>
      <c r="F17" s="42" t="n">
        <f aca="false">SUM(F18:F22)</f>
        <v>80</v>
      </c>
      <c r="G17" s="42"/>
      <c r="H17" s="35"/>
      <c r="I17" s="20"/>
    </row>
    <row r="18" customFormat="false" ht="15.75" hidden="false" customHeight="false" outlineLevel="0" collapsed="false">
      <c r="A18" s="33" t="s">
        <v>14</v>
      </c>
      <c r="B18" s="43" t="n">
        <v>0</v>
      </c>
      <c r="C18" s="38"/>
      <c r="D18" s="17" t="n">
        <f aca="false">C18-B18</f>
        <v>0</v>
      </c>
      <c r="E18" s="24" t="n">
        <v>0</v>
      </c>
      <c r="F18" s="44"/>
      <c r="G18" s="35"/>
      <c r="H18" s="35"/>
      <c r="I18" s="36" t="s">
        <v>8</v>
      </c>
    </row>
    <row r="19" s="27" customFormat="true" ht="15.75" hidden="false" customHeight="false" outlineLevel="0" collapsed="false">
      <c r="A19" s="33" t="s">
        <v>24</v>
      </c>
      <c r="B19" s="43" t="n">
        <v>1575</v>
      </c>
      <c r="C19" s="38" t="n">
        <v>1645</v>
      </c>
      <c r="D19" s="17" t="n">
        <f aca="false">C19-B19</f>
        <v>70</v>
      </c>
      <c r="E19" s="24" t="n">
        <v>70</v>
      </c>
      <c r="F19" s="39" t="n">
        <v>44</v>
      </c>
      <c r="G19" s="35" t="n">
        <v>1.1</v>
      </c>
      <c r="H19" s="35" t="n">
        <f aca="false">G19*F19</f>
        <v>48.4</v>
      </c>
      <c r="I19" s="45" t="s">
        <v>25</v>
      </c>
    </row>
    <row r="20" s="27" customFormat="true" ht="15.75" hidden="false" customHeight="false" outlineLevel="0" collapsed="false">
      <c r="A20" s="33" t="s">
        <v>26</v>
      </c>
      <c r="B20" s="43" t="n">
        <v>928</v>
      </c>
      <c r="C20" s="38" t="n">
        <v>928</v>
      </c>
      <c r="D20" s="17" t="n">
        <f aca="false">C20-B20</f>
        <v>0</v>
      </c>
      <c r="E20" s="24" t="n">
        <v>0</v>
      </c>
      <c r="F20" s="44" t="n">
        <v>6</v>
      </c>
      <c r="G20" s="35" t="n">
        <v>1.1</v>
      </c>
      <c r="H20" s="35" t="n">
        <f aca="false">G20*F20</f>
        <v>6.6</v>
      </c>
      <c r="I20" s="46" t="s">
        <v>8</v>
      </c>
    </row>
    <row r="21" s="27" customFormat="true" ht="15.75" hidden="false" customHeight="false" outlineLevel="0" collapsed="false">
      <c r="A21" s="33" t="s">
        <v>27</v>
      </c>
      <c r="B21" s="43" t="n">
        <v>2280</v>
      </c>
      <c r="C21" s="47" t="n">
        <v>2366</v>
      </c>
      <c r="D21" s="17" t="n">
        <f aca="false">C21-B21</f>
        <v>86</v>
      </c>
      <c r="E21" s="24" t="n">
        <v>86</v>
      </c>
      <c r="F21" s="44" t="n">
        <v>22</v>
      </c>
      <c r="G21" s="35" t="n">
        <v>1.1</v>
      </c>
      <c r="H21" s="35" t="n">
        <f aca="false">G21*F21</f>
        <v>24.2</v>
      </c>
      <c r="I21" s="46" t="s">
        <v>8</v>
      </c>
    </row>
    <row r="22" s="27" customFormat="true" ht="15.75" hidden="false" customHeight="false" outlineLevel="0" collapsed="false">
      <c r="A22" s="33" t="s">
        <v>28</v>
      </c>
      <c r="B22" s="48" t="n">
        <v>400</v>
      </c>
      <c r="C22" s="47" t="n">
        <v>476</v>
      </c>
      <c r="D22" s="17" t="n">
        <f aca="false">C22-B22</f>
        <v>76</v>
      </c>
      <c r="E22" s="17" t="n">
        <v>76</v>
      </c>
      <c r="F22" s="44" t="n">
        <v>8</v>
      </c>
      <c r="G22" s="35" t="n">
        <v>1.1</v>
      </c>
      <c r="H22" s="35" t="n">
        <f aca="false">G22*F22</f>
        <v>8.8</v>
      </c>
      <c r="I22" s="46" t="s">
        <v>8</v>
      </c>
    </row>
    <row r="23" s="27" customFormat="true" ht="15.75" hidden="false" customHeight="false" outlineLevel="0" collapsed="false">
      <c r="A23" s="49" t="s">
        <v>29</v>
      </c>
      <c r="B23" s="50" t="n">
        <f aca="false">SUM(B24:B29)</f>
        <v>11983</v>
      </c>
      <c r="C23" s="50" t="n">
        <f aca="false">SUM(C24:C29)</f>
        <v>13206</v>
      </c>
      <c r="D23" s="50" t="n">
        <f aca="false">SUM(D24:D29)</f>
        <v>1223</v>
      </c>
      <c r="E23" s="50" t="n">
        <v>1223</v>
      </c>
      <c r="F23" s="51" t="n">
        <f aca="false">SUM(F24:F29)</f>
        <v>0</v>
      </c>
      <c r="G23" s="51"/>
      <c r="H23" s="35"/>
      <c r="I23" s="16"/>
    </row>
    <row r="24" s="27" customFormat="true" ht="15.75" hidden="false" customHeight="false" outlineLevel="0" collapsed="false">
      <c r="A24" s="33" t="s">
        <v>14</v>
      </c>
      <c r="B24" s="52" t="n">
        <v>6383</v>
      </c>
      <c r="C24" s="53" t="n">
        <v>7606</v>
      </c>
      <c r="D24" s="17" t="n">
        <f aca="false">C24-B24</f>
        <v>1223</v>
      </c>
      <c r="E24" s="17" t="n">
        <v>1223</v>
      </c>
      <c r="F24" s="52"/>
      <c r="G24" s="35"/>
      <c r="H24" s="35"/>
      <c r="I24" s="36" t="s">
        <v>8</v>
      </c>
    </row>
    <row r="25" customFormat="false" ht="15.75" hidden="false" customHeight="false" outlineLevel="0" collapsed="false">
      <c r="A25" s="33" t="s">
        <v>30</v>
      </c>
      <c r="B25" s="34" t="n">
        <v>928</v>
      </c>
      <c r="C25" s="47" t="n">
        <v>928</v>
      </c>
      <c r="D25" s="17" t="n">
        <f aca="false">C25-B25</f>
        <v>0</v>
      </c>
      <c r="E25" s="24" t="n">
        <v>0</v>
      </c>
      <c r="F25" s="34"/>
      <c r="G25" s="35"/>
      <c r="H25" s="35"/>
      <c r="I25" s="36" t="s">
        <v>8</v>
      </c>
    </row>
    <row r="26" s="27" customFormat="true" ht="15.75" hidden="false" customHeight="false" outlineLevel="0" collapsed="false">
      <c r="A26" s="33" t="s">
        <v>31</v>
      </c>
      <c r="B26" s="37" t="n">
        <v>2878</v>
      </c>
      <c r="C26" s="47" t="n">
        <v>2878</v>
      </c>
      <c r="D26" s="17" t="n">
        <f aca="false">C26-B26</f>
        <v>0</v>
      </c>
      <c r="E26" s="24" t="n">
        <v>0</v>
      </c>
      <c r="F26" s="39"/>
      <c r="G26" s="35"/>
      <c r="H26" s="35"/>
      <c r="I26" s="36" t="s">
        <v>8</v>
      </c>
    </row>
    <row r="27" s="27" customFormat="true" ht="15.75" hidden="false" customHeight="false" outlineLevel="0" collapsed="false">
      <c r="A27" s="33" t="s">
        <v>32</v>
      </c>
      <c r="B27" s="37" t="n">
        <v>0</v>
      </c>
      <c r="C27" s="47" t="n">
        <v>0</v>
      </c>
      <c r="D27" s="17" t="n">
        <f aca="false">C27-B27</f>
        <v>0</v>
      </c>
      <c r="E27" s="24" t="n">
        <v>0</v>
      </c>
      <c r="F27" s="39"/>
      <c r="G27" s="35"/>
      <c r="H27" s="35"/>
      <c r="I27" s="36" t="s">
        <v>8</v>
      </c>
    </row>
    <row r="28" s="27" customFormat="true" ht="15.75" hidden="false" customHeight="false" outlineLevel="0" collapsed="false">
      <c r="A28" s="33" t="s">
        <v>33</v>
      </c>
      <c r="B28" s="37" t="n">
        <v>1794</v>
      </c>
      <c r="C28" s="47" t="n">
        <v>1794</v>
      </c>
      <c r="D28" s="17" t="n">
        <f aca="false">C28-B28</f>
        <v>0</v>
      </c>
      <c r="E28" s="24" t="n">
        <v>0</v>
      </c>
      <c r="F28" s="39"/>
      <c r="G28" s="35"/>
      <c r="H28" s="35"/>
      <c r="I28" s="36" t="s">
        <v>8</v>
      </c>
    </row>
    <row r="29" s="27" customFormat="true" ht="15.75" hidden="false" customHeight="false" outlineLevel="0" collapsed="false">
      <c r="A29" s="33" t="s">
        <v>34</v>
      </c>
      <c r="B29" s="37" t="n">
        <v>0</v>
      </c>
      <c r="C29" s="47" t="n">
        <v>0</v>
      </c>
      <c r="D29" s="17" t="n">
        <f aca="false">C29-B29</f>
        <v>0</v>
      </c>
      <c r="E29" s="24" t="n">
        <v>0</v>
      </c>
      <c r="F29" s="39"/>
      <c r="G29" s="35"/>
      <c r="H29" s="35"/>
      <c r="I29" s="36" t="s">
        <v>8</v>
      </c>
    </row>
    <row r="30" s="27" customFormat="true" ht="15.75" hidden="false" customHeight="false" outlineLevel="0" collapsed="false">
      <c r="A30" s="49" t="s">
        <v>35</v>
      </c>
      <c r="B30" s="12" t="n">
        <f aca="false">SUM(B31:B39)</f>
        <v>10090</v>
      </c>
      <c r="C30" s="12" t="n">
        <f aca="false">SUM(C31:C39)</f>
        <v>10861</v>
      </c>
      <c r="D30" s="12" t="n">
        <f aca="false">SUM(D31:D39)</f>
        <v>771</v>
      </c>
      <c r="E30" s="12" t="n">
        <v>771</v>
      </c>
      <c r="F30" s="51" t="n">
        <f aca="false">SUM(F31:F39)</f>
        <v>139</v>
      </c>
      <c r="G30" s="51"/>
      <c r="H30" s="35"/>
      <c r="I30" s="54"/>
    </row>
    <row r="31" s="27" customFormat="true" ht="15.75" hidden="false" customHeight="false" outlineLevel="0" collapsed="false">
      <c r="A31" s="33" t="s">
        <v>14</v>
      </c>
      <c r="B31" s="34" t="n">
        <v>0</v>
      </c>
      <c r="C31" s="47"/>
      <c r="D31" s="17" t="n">
        <f aca="false">C31-B31</f>
        <v>0</v>
      </c>
      <c r="E31" s="24" t="n">
        <v>0</v>
      </c>
      <c r="F31" s="55"/>
      <c r="G31" s="35"/>
      <c r="H31" s="35"/>
      <c r="I31" s="36" t="s">
        <v>8</v>
      </c>
    </row>
    <row r="32" s="27" customFormat="true" ht="15.75" hidden="false" customHeight="false" outlineLevel="0" collapsed="false">
      <c r="A32" s="33" t="s">
        <v>36</v>
      </c>
      <c r="B32" s="34" t="n">
        <v>1061</v>
      </c>
      <c r="C32" s="47" t="n">
        <v>1174</v>
      </c>
      <c r="D32" s="17" t="n">
        <f aca="false">C32-B32</f>
        <v>113</v>
      </c>
      <c r="E32" s="24" t="n">
        <v>113</v>
      </c>
      <c r="F32" s="56"/>
      <c r="G32" s="35"/>
      <c r="H32" s="35"/>
      <c r="I32" s="36" t="s">
        <v>8</v>
      </c>
    </row>
    <row r="33" s="27" customFormat="true" ht="15.75" hidden="false" customHeight="false" outlineLevel="0" collapsed="false">
      <c r="A33" s="33" t="s">
        <v>37</v>
      </c>
      <c r="B33" s="34" t="n">
        <v>3119</v>
      </c>
      <c r="C33" s="47" t="n">
        <v>3497</v>
      </c>
      <c r="D33" s="17" t="n">
        <f aca="false">C33-B33</f>
        <v>378</v>
      </c>
      <c r="E33" s="24" t="n">
        <v>378</v>
      </c>
      <c r="F33" s="56"/>
      <c r="G33" s="35"/>
      <c r="H33" s="35"/>
      <c r="I33" s="36" t="s">
        <v>8</v>
      </c>
    </row>
    <row r="34" s="27" customFormat="true" ht="15.75" hidden="false" customHeight="false" outlineLevel="0" collapsed="false">
      <c r="A34" s="33" t="s">
        <v>38</v>
      </c>
      <c r="B34" s="34" t="n">
        <v>2310</v>
      </c>
      <c r="C34" s="47" t="n">
        <v>2580</v>
      </c>
      <c r="D34" s="17" t="n">
        <f aca="false">C34-B34</f>
        <v>270</v>
      </c>
      <c r="E34" s="24" t="n">
        <v>270</v>
      </c>
      <c r="F34" s="56"/>
      <c r="G34" s="35"/>
      <c r="H34" s="35"/>
      <c r="I34" s="36" t="s">
        <v>8</v>
      </c>
    </row>
    <row r="35" customFormat="false" ht="15.75" hidden="false" customHeight="false" outlineLevel="0" collapsed="false">
      <c r="A35" s="33" t="s">
        <v>39</v>
      </c>
      <c r="B35" s="34" t="n">
        <v>420</v>
      </c>
      <c r="C35" s="47" t="n">
        <v>420</v>
      </c>
      <c r="D35" s="17" t="n">
        <f aca="false">C35-B35</f>
        <v>0</v>
      </c>
      <c r="E35" s="24" t="n">
        <v>0</v>
      </c>
      <c r="F35" s="56" t="n">
        <v>30</v>
      </c>
      <c r="G35" s="35" t="n">
        <v>1.1</v>
      </c>
      <c r="H35" s="35" t="n">
        <f aca="false">G35*F35</f>
        <v>33</v>
      </c>
      <c r="I35" s="36" t="s">
        <v>8</v>
      </c>
    </row>
    <row r="36" s="57" customFormat="true" ht="15.75" hidden="false" customHeight="false" outlineLevel="0" collapsed="false">
      <c r="A36" s="33" t="s">
        <v>40</v>
      </c>
      <c r="B36" s="34" t="n">
        <v>300</v>
      </c>
      <c r="C36" s="47" t="n">
        <v>300</v>
      </c>
      <c r="D36" s="17" t="n">
        <f aca="false">C36-B36</f>
        <v>0</v>
      </c>
      <c r="E36" s="24" t="n">
        <v>0</v>
      </c>
      <c r="F36" s="56"/>
      <c r="G36" s="35"/>
      <c r="H36" s="35"/>
      <c r="I36" s="36" t="s">
        <v>8</v>
      </c>
    </row>
    <row r="37" s="27" customFormat="true" ht="15.75" hidden="false" customHeight="false" outlineLevel="0" collapsed="false">
      <c r="A37" s="33" t="s">
        <v>41</v>
      </c>
      <c r="B37" s="34" t="n">
        <v>280</v>
      </c>
      <c r="C37" s="47" t="n">
        <v>290</v>
      </c>
      <c r="D37" s="17" t="n">
        <f aca="false">C37-B37</f>
        <v>10</v>
      </c>
      <c r="E37" s="24" t="n">
        <v>10</v>
      </c>
      <c r="F37" s="56" t="n">
        <v>39</v>
      </c>
      <c r="G37" s="35" t="n">
        <v>1.1</v>
      </c>
      <c r="H37" s="35" t="n">
        <f aca="false">G37*F37</f>
        <v>42.9</v>
      </c>
      <c r="I37" s="36" t="s">
        <v>8</v>
      </c>
    </row>
    <row r="38" s="27" customFormat="true" ht="15.75" hidden="false" customHeight="false" outlineLevel="0" collapsed="false">
      <c r="A38" s="33" t="s">
        <v>42</v>
      </c>
      <c r="B38" s="34" t="n">
        <v>0</v>
      </c>
      <c r="C38" s="47" t="n">
        <v>0</v>
      </c>
      <c r="D38" s="17" t="n">
        <f aca="false">C38-B38</f>
        <v>0</v>
      </c>
      <c r="E38" s="24" t="n">
        <v>0</v>
      </c>
      <c r="F38" s="56" t="n">
        <v>22</v>
      </c>
      <c r="G38" s="35" t="n">
        <v>1.1</v>
      </c>
      <c r="H38" s="35" t="n">
        <f aca="false">G38*F38</f>
        <v>24.2</v>
      </c>
      <c r="I38" s="36" t="s">
        <v>8</v>
      </c>
    </row>
    <row r="39" s="27" customFormat="true" ht="15.75" hidden="false" customHeight="false" outlineLevel="0" collapsed="false">
      <c r="A39" s="33" t="s">
        <v>43</v>
      </c>
      <c r="B39" s="34" t="n">
        <v>2600</v>
      </c>
      <c r="C39" s="47" t="n">
        <v>2600</v>
      </c>
      <c r="D39" s="17" t="n">
        <f aca="false">C39-B39</f>
        <v>0</v>
      </c>
      <c r="E39" s="24" t="n">
        <v>0</v>
      </c>
      <c r="F39" s="56" t="n">
        <v>48</v>
      </c>
      <c r="G39" s="35" t="n">
        <v>1.1</v>
      </c>
      <c r="H39" s="35" t="n">
        <f aca="false">G39*F39</f>
        <v>52.8</v>
      </c>
      <c r="I39" s="36" t="s">
        <v>8</v>
      </c>
    </row>
    <row r="40" customFormat="false" ht="15.75" hidden="false" customHeight="false" outlineLevel="0" collapsed="false">
      <c r="A40" s="49" t="s">
        <v>44</v>
      </c>
      <c r="B40" s="41" t="n">
        <f aca="false">SUM(B41:B44)</f>
        <v>10653</v>
      </c>
      <c r="C40" s="41" t="n">
        <f aca="false">SUM(C41:C44)</f>
        <v>13818</v>
      </c>
      <c r="D40" s="41" t="n">
        <f aca="false">SUM(D41:D44)</f>
        <v>3165</v>
      </c>
      <c r="E40" s="41" t="n">
        <v>3165</v>
      </c>
      <c r="F40" s="42" t="n">
        <f aca="false">SUM(F41:F44)</f>
        <v>165</v>
      </c>
      <c r="G40" s="42"/>
      <c r="H40" s="35"/>
      <c r="I40" s="26" t="s">
        <v>45</v>
      </c>
    </row>
    <row r="41" s="27" customFormat="true" ht="15.75" hidden="false" customHeight="false" outlineLevel="0" collapsed="false">
      <c r="A41" s="33" t="s">
        <v>14</v>
      </c>
      <c r="B41" s="58" t="n">
        <v>4940</v>
      </c>
      <c r="C41" s="59" t="n">
        <v>5912</v>
      </c>
      <c r="D41" s="17" t="n">
        <f aca="false">C41-B41</f>
        <v>972</v>
      </c>
      <c r="E41" s="24" t="n">
        <v>972</v>
      </c>
      <c r="F41" s="58"/>
      <c r="G41" s="35"/>
      <c r="H41" s="35"/>
      <c r="I41" s="36" t="s">
        <v>8</v>
      </c>
    </row>
    <row r="42" s="27" customFormat="true" ht="15.75" hidden="false" customHeight="false" outlineLevel="0" collapsed="false">
      <c r="A42" s="33" t="s">
        <v>46</v>
      </c>
      <c r="B42" s="37" t="n">
        <v>1227</v>
      </c>
      <c r="C42" s="47" t="n">
        <v>2920</v>
      </c>
      <c r="D42" s="17" t="n">
        <f aca="false">C42-B42</f>
        <v>1693</v>
      </c>
      <c r="E42" s="24" t="n">
        <v>1693</v>
      </c>
      <c r="F42" s="39" t="n">
        <v>123</v>
      </c>
      <c r="G42" s="35" t="n">
        <v>1.1</v>
      </c>
      <c r="H42" s="35" t="n">
        <f aca="false">G42*F42</f>
        <v>135.3</v>
      </c>
      <c r="I42" s="36" t="s">
        <v>8</v>
      </c>
    </row>
    <row r="43" s="27" customFormat="true" ht="15.75" hidden="false" customHeight="false" outlineLevel="0" collapsed="false">
      <c r="A43" s="33" t="s">
        <v>47</v>
      </c>
      <c r="B43" s="37" t="n">
        <v>436</v>
      </c>
      <c r="C43" s="47" t="n">
        <v>436</v>
      </c>
      <c r="D43" s="17" t="n">
        <f aca="false">C43-B43</f>
        <v>0</v>
      </c>
      <c r="E43" s="17" t="n">
        <v>0</v>
      </c>
      <c r="F43" s="39"/>
      <c r="G43" s="35"/>
      <c r="H43" s="35"/>
      <c r="I43" s="36" t="s">
        <v>8</v>
      </c>
    </row>
    <row r="44" s="27" customFormat="true" ht="15.75" hidden="false" customHeight="false" outlineLevel="0" collapsed="false">
      <c r="A44" s="60" t="s">
        <v>48</v>
      </c>
      <c r="B44" s="61" t="n">
        <v>4050</v>
      </c>
      <c r="C44" s="59" t="n">
        <v>4550</v>
      </c>
      <c r="D44" s="17" t="n">
        <f aca="false">C44-B44</f>
        <v>500</v>
      </c>
      <c r="E44" s="17" t="n">
        <v>500</v>
      </c>
      <c r="F44" s="62" t="n">
        <v>42</v>
      </c>
      <c r="G44" s="35" t="n">
        <v>1.1</v>
      </c>
      <c r="H44" s="35" t="n">
        <f aca="false">G44*F44</f>
        <v>46.2</v>
      </c>
      <c r="I44" s="63" t="s">
        <v>8</v>
      </c>
    </row>
    <row r="45" customFormat="false" ht="15.75" hidden="false" customHeight="false" outlineLevel="0" collapsed="false">
      <c r="A45" s="15" t="s">
        <v>49</v>
      </c>
      <c r="B45" s="50" t="n">
        <f aca="false">SUM(B46,B47,B48,B49)</f>
        <v>27070</v>
      </c>
      <c r="C45" s="50" t="n">
        <f aca="false">SUM(C46,C47,C48,C49)</f>
        <v>27072</v>
      </c>
      <c r="D45" s="50" t="n">
        <f aca="false">SUM(D46,D47,D48,D49)</f>
        <v>2</v>
      </c>
      <c r="E45" s="50" t="n">
        <v>2</v>
      </c>
      <c r="F45" s="64" t="n">
        <f aca="false">SUM(F46:F49)</f>
        <v>160</v>
      </c>
      <c r="G45" s="64"/>
      <c r="H45" s="35"/>
      <c r="I45" s="65" t="s">
        <v>45</v>
      </c>
    </row>
    <row r="46" s="21" customFormat="true" ht="15.75" hidden="false" customHeight="false" outlineLevel="0" collapsed="false">
      <c r="A46" s="66" t="s">
        <v>14</v>
      </c>
      <c r="B46" s="66" t="n">
        <v>17389</v>
      </c>
      <c r="C46" s="38" t="n">
        <v>17049</v>
      </c>
      <c r="D46" s="66" t="n">
        <f aca="false">C46-B46</f>
        <v>-340</v>
      </c>
      <c r="E46" s="66" t="n">
        <v>-340</v>
      </c>
      <c r="F46" s="44" t="n">
        <v>146</v>
      </c>
      <c r="G46" s="35" t="n">
        <v>1.1</v>
      </c>
      <c r="H46" s="35" t="n">
        <f aca="false">G46*F46</f>
        <v>160.6</v>
      </c>
      <c r="I46" s="36" t="s">
        <v>8</v>
      </c>
    </row>
    <row r="47" s="27" customFormat="true" ht="15.75" hidden="false" customHeight="false" outlineLevel="0" collapsed="false">
      <c r="A47" s="66" t="s">
        <v>50</v>
      </c>
      <c r="B47" s="66" t="n">
        <v>313</v>
      </c>
      <c r="C47" s="38" t="n">
        <v>313</v>
      </c>
      <c r="D47" s="66" t="n">
        <f aca="false">C47-B47</f>
        <v>0</v>
      </c>
      <c r="E47" s="67" t="n">
        <v>0</v>
      </c>
      <c r="F47" s="44"/>
      <c r="G47" s="35"/>
      <c r="H47" s="35"/>
      <c r="I47" s="36" t="s">
        <v>8</v>
      </c>
    </row>
    <row r="48" customFormat="false" ht="15.75" hidden="false" customHeight="false" outlineLevel="0" collapsed="false">
      <c r="A48" s="66" t="s">
        <v>51</v>
      </c>
      <c r="B48" s="66" t="n">
        <v>2894</v>
      </c>
      <c r="C48" s="38" t="n">
        <v>3016</v>
      </c>
      <c r="D48" s="66" t="n">
        <f aca="false">C48-B48</f>
        <v>122</v>
      </c>
      <c r="E48" s="67" t="n">
        <v>122</v>
      </c>
      <c r="F48" s="44" t="n">
        <v>2</v>
      </c>
      <c r="G48" s="35" t="n">
        <v>1.1</v>
      </c>
      <c r="H48" s="35" t="n">
        <f aca="false">G48*F48</f>
        <v>2.2</v>
      </c>
      <c r="I48" s="36" t="s">
        <v>8</v>
      </c>
    </row>
    <row r="49" customFormat="false" ht="15.75" hidden="false" customHeight="false" outlineLevel="0" collapsed="false">
      <c r="A49" s="66" t="s">
        <v>52</v>
      </c>
      <c r="B49" s="66" t="n">
        <v>6474</v>
      </c>
      <c r="C49" s="38" t="n">
        <v>6694</v>
      </c>
      <c r="D49" s="66" t="n">
        <f aca="false">C49-B49</f>
        <v>220</v>
      </c>
      <c r="E49" s="67" t="n">
        <v>220</v>
      </c>
      <c r="F49" s="44" t="n">
        <v>12</v>
      </c>
      <c r="G49" s="35" t="n">
        <v>1.1</v>
      </c>
      <c r="H49" s="35" t="n">
        <f aca="false">G49*F49</f>
        <v>13.2</v>
      </c>
      <c r="I49" s="36" t="s">
        <v>8</v>
      </c>
    </row>
    <row r="50" s="27" customFormat="true" ht="15.75" hidden="false" customHeight="false" outlineLevel="0" collapsed="false">
      <c r="A50" s="40" t="s">
        <v>53</v>
      </c>
      <c r="B50" s="29" t="n">
        <f aca="false">SUM(B51:B59)</f>
        <v>12916</v>
      </c>
      <c r="C50" s="29" t="n">
        <f aca="false">SUM(C51:C59)</f>
        <v>13191</v>
      </c>
      <c r="D50" s="29" t="n">
        <f aca="false">SUM(D51:D59)</f>
        <v>275</v>
      </c>
      <c r="E50" s="29" t="n">
        <v>275</v>
      </c>
      <c r="F50" s="29" t="n">
        <f aca="false">SUM(F51:F59)</f>
        <v>60</v>
      </c>
      <c r="G50" s="29"/>
      <c r="H50" s="68"/>
      <c r="I50" s="69"/>
    </row>
    <row r="51" s="27" customFormat="true" ht="15.75" hidden="false" customHeight="false" outlineLevel="0" collapsed="false">
      <c r="A51" s="70" t="s">
        <v>14</v>
      </c>
      <c r="B51" s="71" t="n">
        <v>458</v>
      </c>
      <c r="C51" s="72" t="n">
        <v>180</v>
      </c>
      <c r="D51" s="17" t="n">
        <f aca="false">C51-B51</f>
        <v>-278</v>
      </c>
      <c r="E51" s="17" t="n">
        <v>-278</v>
      </c>
      <c r="F51" s="71"/>
      <c r="G51" s="73"/>
      <c r="H51" s="74"/>
      <c r="I51" s="25"/>
    </row>
    <row r="52" s="27" customFormat="true" ht="15.75" hidden="false" customHeight="false" outlineLevel="0" collapsed="false">
      <c r="A52" s="17" t="s">
        <v>54</v>
      </c>
      <c r="B52" s="71" t="n">
        <v>2187</v>
      </c>
      <c r="C52" s="23" t="n">
        <v>677</v>
      </c>
      <c r="D52" s="17" t="n">
        <f aca="false">C52-B52</f>
        <v>-1510</v>
      </c>
      <c r="E52" s="24" t="n">
        <v>-1510</v>
      </c>
      <c r="F52" s="71"/>
      <c r="G52" s="73"/>
      <c r="H52" s="74"/>
      <c r="I52" s="75"/>
    </row>
    <row r="53" s="27" customFormat="true" ht="15.75" hidden="false" customHeight="false" outlineLevel="0" collapsed="false">
      <c r="A53" s="17" t="s">
        <v>55</v>
      </c>
      <c r="B53" s="71" t="n">
        <v>2875</v>
      </c>
      <c r="C53" s="23" t="n">
        <v>3234</v>
      </c>
      <c r="D53" s="17" t="n">
        <f aca="false">C53-B53</f>
        <v>359</v>
      </c>
      <c r="E53" s="24" t="n">
        <v>359</v>
      </c>
      <c r="F53" s="76" t="n">
        <v>20</v>
      </c>
      <c r="G53" s="73"/>
      <c r="H53" s="74" t="n">
        <v>20</v>
      </c>
      <c r="I53" s="75"/>
    </row>
    <row r="54" s="27" customFormat="true" ht="15.75" hidden="false" customHeight="false" outlineLevel="0" collapsed="false">
      <c r="A54" s="17" t="s">
        <v>56</v>
      </c>
      <c r="B54" s="71" t="n">
        <v>1670</v>
      </c>
      <c r="C54" s="23" t="n">
        <v>2072</v>
      </c>
      <c r="D54" s="17" t="n">
        <f aca="false">C54-B54</f>
        <v>402</v>
      </c>
      <c r="E54" s="24" t="n">
        <v>402</v>
      </c>
      <c r="F54" s="71"/>
      <c r="G54" s="73"/>
      <c r="H54" s="74"/>
      <c r="I54" s="75"/>
    </row>
    <row r="55" s="27" customFormat="true" ht="15.75" hidden="false" customHeight="false" outlineLevel="0" collapsed="false">
      <c r="A55" s="17" t="s">
        <v>57</v>
      </c>
      <c r="B55" s="71" t="n">
        <v>250</v>
      </c>
      <c r="C55" s="23" t="n">
        <v>274</v>
      </c>
      <c r="D55" s="17" t="n">
        <f aca="false">C55-B55</f>
        <v>24</v>
      </c>
      <c r="E55" s="24" t="n">
        <v>24</v>
      </c>
      <c r="F55" s="71" t="n">
        <v>2</v>
      </c>
      <c r="G55" s="73"/>
      <c r="H55" s="74" t="n">
        <v>2</v>
      </c>
      <c r="I55" s="75"/>
    </row>
    <row r="56" s="27" customFormat="true" ht="15.75" hidden="false" customHeight="false" outlineLevel="0" collapsed="false">
      <c r="A56" s="17" t="s">
        <v>58</v>
      </c>
      <c r="B56" s="71" t="n">
        <v>1048</v>
      </c>
      <c r="C56" s="23" t="n">
        <v>1364</v>
      </c>
      <c r="D56" s="17" t="n">
        <f aca="false">C56-B56</f>
        <v>316</v>
      </c>
      <c r="E56" s="24" t="n">
        <v>316</v>
      </c>
      <c r="F56" s="71" t="n">
        <v>26</v>
      </c>
      <c r="G56" s="73"/>
      <c r="H56" s="74" t="n">
        <v>26</v>
      </c>
      <c r="I56" s="75"/>
    </row>
    <row r="57" customFormat="false" ht="15.75" hidden="false" customHeight="false" outlineLevel="0" collapsed="false">
      <c r="A57" s="66" t="s">
        <v>59</v>
      </c>
      <c r="B57" s="77" t="n">
        <v>1609</v>
      </c>
      <c r="C57" s="38" t="n">
        <v>1609</v>
      </c>
      <c r="D57" s="66" t="n">
        <f aca="false">C57-B57</f>
        <v>0</v>
      </c>
      <c r="E57" s="67" t="n">
        <v>0</v>
      </c>
      <c r="F57" s="77" t="n">
        <v>12</v>
      </c>
      <c r="G57" s="35" t="n">
        <v>1.1</v>
      </c>
      <c r="H57" s="35" t="n">
        <f aca="false">G57*F57</f>
        <v>13.2</v>
      </c>
      <c r="I57" s="78" t="s">
        <v>8</v>
      </c>
    </row>
    <row r="58" s="21" customFormat="true" ht="15.75" hidden="false" customHeight="false" outlineLevel="0" collapsed="false">
      <c r="A58" s="66" t="s">
        <v>60</v>
      </c>
      <c r="B58" s="77" t="n">
        <v>1204</v>
      </c>
      <c r="C58" s="38" t="n">
        <v>1750</v>
      </c>
      <c r="D58" s="66" t="n">
        <f aca="false">C58-B58</f>
        <v>546</v>
      </c>
      <c r="E58" s="67" t="n">
        <v>546</v>
      </c>
      <c r="F58" s="77"/>
      <c r="G58" s="35"/>
      <c r="H58" s="35"/>
      <c r="I58" s="78" t="s">
        <v>8</v>
      </c>
    </row>
    <row r="59" customFormat="false" ht="15.75" hidden="false" customHeight="false" outlineLevel="0" collapsed="false">
      <c r="A59" s="66" t="s">
        <v>61</v>
      </c>
      <c r="B59" s="77" t="n">
        <v>1615</v>
      </c>
      <c r="C59" s="38" t="n">
        <v>2031</v>
      </c>
      <c r="D59" s="66" t="n">
        <f aca="false">C59-B59</f>
        <v>416</v>
      </c>
      <c r="E59" s="67" t="n">
        <v>416</v>
      </c>
      <c r="F59" s="77"/>
      <c r="G59" s="35"/>
      <c r="H59" s="35"/>
      <c r="I59" s="78" t="s">
        <v>8</v>
      </c>
    </row>
    <row r="60" customFormat="false" ht="15.75" hidden="false" customHeight="false" outlineLevel="0" collapsed="false">
      <c r="A60" s="49" t="s">
        <v>62</v>
      </c>
      <c r="B60" s="50" t="n">
        <f aca="false">SUM(B61:B68)</f>
        <v>4657</v>
      </c>
      <c r="C60" s="50" t="n">
        <f aca="false">SUM(C61:C68)</f>
        <v>5243</v>
      </c>
      <c r="D60" s="50" t="n">
        <f aca="false">SUM(D61:D68)</f>
        <v>586</v>
      </c>
      <c r="E60" s="50" t="n">
        <v>586</v>
      </c>
      <c r="F60" s="12" t="n">
        <f aca="false">SUM(F61:F68)</f>
        <v>8</v>
      </c>
      <c r="G60" s="12"/>
      <c r="H60" s="13"/>
      <c r="I60" s="16"/>
    </row>
    <row r="61" customFormat="false" ht="15.75" hidden="false" customHeight="false" outlineLevel="0" collapsed="false">
      <c r="A61" s="70" t="s">
        <v>14</v>
      </c>
      <c r="B61" s="17" t="n">
        <v>0</v>
      </c>
      <c r="C61" s="72"/>
      <c r="D61" s="17" t="n">
        <f aca="false">C61-B61</f>
        <v>0</v>
      </c>
      <c r="E61" s="17" t="n">
        <v>0</v>
      </c>
      <c r="F61" s="24"/>
      <c r="G61" s="79"/>
      <c r="H61" s="79"/>
      <c r="I61" s="14"/>
    </row>
    <row r="62" customFormat="false" ht="15.75" hidden="false" customHeight="false" outlineLevel="0" collapsed="false">
      <c r="A62" s="33" t="s">
        <v>63</v>
      </c>
      <c r="B62" s="66" t="n">
        <v>310</v>
      </c>
      <c r="C62" s="47" t="n">
        <v>358</v>
      </c>
      <c r="D62" s="17" t="n">
        <f aca="false">C62-B62</f>
        <v>48</v>
      </c>
      <c r="E62" s="24" t="n">
        <v>48</v>
      </c>
      <c r="F62" s="17" t="n">
        <v>8</v>
      </c>
      <c r="G62" s="80"/>
      <c r="H62" s="80" t="n">
        <v>8</v>
      </c>
      <c r="I62" s="36"/>
    </row>
    <row r="63" customFormat="false" ht="15.75" hidden="false" customHeight="false" outlineLevel="0" collapsed="false">
      <c r="A63" s="33" t="s">
        <v>64</v>
      </c>
      <c r="B63" s="66" t="n">
        <v>800</v>
      </c>
      <c r="C63" s="47" t="n">
        <v>826</v>
      </c>
      <c r="D63" s="17" t="n">
        <f aca="false">C63-B63</f>
        <v>26</v>
      </c>
      <c r="E63" s="24" t="n">
        <v>26</v>
      </c>
      <c r="F63" s="17"/>
      <c r="G63" s="80"/>
      <c r="H63" s="80"/>
      <c r="I63" s="36"/>
    </row>
    <row r="64" customFormat="false" ht="15.75" hidden="false" customHeight="false" outlineLevel="0" collapsed="false">
      <c r="A64" s="33" t="s">
        <v>65</v>
      </c>
      <c r="B64" s="66" t="n">
        <v>851</v>
      </c>
      <c r="C64" s="47" t="n">
        <v>851</v>
      </c>
      <c r="D64" s="17" t="n">
        <f aca="false">C64-B64</f>
        <v>0</v>
      </c>
      <c r="E64" s="24" t="n">
        <v>0</v>
      </c>
      <c r="F64" s="17"/>
      <c r="G64" s="80"/>
      <c r="H64" s="80"/>
      <c r="I64" s="36"/>
    </row>
    <row r="65" customFormat="false" ht="15.75" hidden="false" customHeight="false" outlineLevel="0" collapsed="false">
      <c r="A65" s="33" t="s">
        <v>66</v>
      </c>
      <c r="B65" s="66" t="n">
        <v>346</v>
      </c>
      <c r="C65" s="47" t="n">
        <v>346</v>
      </c>
      <c r="D65" s="17" t="n">
        <f aca="false">C65-B65</f>
        <v>0</v>
      </c>
      <c r="E65" s="24" t="n">
        <v>0</v>
      </c>
      <c r="F65" s="17"/>
      <c r="G65" s="80"/>
      <c r="H65" s="80"/>
      <c r="I65" s="36"/>
    </row>
    <row r="66" customFormat="false" ht="15.75" hidden="false" customHeight="false" outlineLevel="0" collapsed="false">
      <c r="A66" s="33" t="s">
        <v>67</v>
      </c>
      <c r="B66" s="66" t="n">
        <v>860</v>
      </c>
      <c r="C66" s="47" t="n">
        <v>1215</v>
      </c>
      <c r="D66" s="17" t="n">
        <f aca="false">C66-B66</f>
        <v>355</v>
      </c>
      <c r="E66" s="24" t="n">
        <v>355</v>
      </c>
      <c r="F66" s="17"/>
      <c r="G66" s="80"/>
      <c r="H66" s="80"/>
      <c r="I66" s="20"/>
    </row>
    <row r="67" customFormat="false" ht="15.75" hidden="false" customHeight="false" outlineLevel="0" collapsed="false">
      <c r="A67" s="33" t="s">
        <v>68</v>
      </c>
      <c r="B67" s="66" t="n">
        <v>200</v>
      </c>
      <c r="C67" s="47" t="n">
        <v>267</v>
      </c>
      <c r="D67" s="17" t="n">
        <f aca="false">C67-B67</f>
        <v>67</v>
      </c>
      <c r="E67" s="24" t="n">
        <v>67</v>
      </c>
      <c r="F67" s="17"/>
      <c r="G67" s="80"/>
      <c r="H67" s="80"/>
      <c r="I67" s="46"/>
    </row>
    <row r="68" customFormat="false" ht="15.75" hidden="false" customHeight="false" outlineLevel="0" collapsed="false">
      <c r="A68" s="33" t="s">
        <v>69</v>
      </c>
      <c r="B68" s="66" t="n">
        <v>1290</v>
      </c>
      <c r="C68" s="47" t="n">
        <v>1380</v>
      </c>
      <c r="D68" s="66" t="n">
        <f aca="false">C68-B68</f>
        <v>90</v>
      </c>
      <c r="E68" s="67" t="n">
        <v>90</v>
      </c>
      <c r="F68" s="66"/>
      <c r="G68" s="35"/>
      <c r="H68" s="35"/>
      <c r="I68" s="81" t="s">
        <v>8</v>
      </c>
    </row>
    <row r="69" customFormat="false" ht="15.75" hidden="false" customHeight="false" outlineLevel="0" collapsed="false">
      <c r="A69" s="82" t="s">
        <v>70</v>
      </c>
      <c r="B69" s="12" t="n">
        <f aca="false">SUM(B70:B73)</f>
        <v>3580</v>
      </c>
      <c r="C69" s="12" t="n">
        <f aca="false">SUM(C70:C73)</f>
        <v>3580</v>
      </c>
      <c r="D69" s="12" t="n">
        <f aca="false">SUM(D70:D73)</f>
        <v>0</v>
      </c>
      <c r="E69" s="12" t="n">
        <v>0</v>
      </c>
      <c r="F69" s="12" t="n">
        <f aca="false">SUM(F70:F73)</f>
        <v>127</v>
      </c>
      <c r="G69" s="12"/>
      <c r="H69" s="13"/>
      <c r="I69" s="16"/>
    </row>
    <row r="70" customFormat="false" ht="15.75" hidden="false" customHeight="false" outlineLevel="0" collapsed="false">
      <c r="A70" s="70" t="s">
        <v>14</v>
      </c>
      <c r="B70" s="17" t="n">
        <v>2294</v>
      </c>
      <c r="C70" s="72" t="n">
        <v>2301</v>
      </c>
      <c r="D70" s="17" t="n">
        <f aca="false">C70-B70</f>
        <v>7</v>
      </c>
      <c r="E70" s="24" t="n">
        <v>7</v>
      </c>
      <c r="F70" s="23" t="n">
        <v>127</v>
      </c>
      <c r="G70" s="80"/>
      <c r="H70" s="80" t="n">
        <v>127</v>
      </c>
      <c r="I70" s="25"/>
    </row>
    <row r="71" customFormat="false" ht="15.75" hidden="false" customHeight="false" outlineLevel="0" collapsed="false">
      <c r="A71" s="70" t="s">
        <v>71</v>
      </c>
      <c r="B71" s="17" t="n">
        <v>398</v>
      </c>
      <c r="C71" s="72" t="n">
        <v>398</v>
      </c>
      <c r="D71" s="17" t="n">
        <f aca="false">C71-B71</f>
        <v>0</v>
      </c>
      <c r="E71" s="24" t="n">
        <v>0</v>
      </c>
      <c r="F71" s="17"/>
      <c r="G71" s="80"/>
      <c r="H71" s="80"/>
      <c r="I71" s="25"/>
    </row>
    <row r="72" customFormat="false" ht="15.75" hidden="false" customHeight="false" outlineLevel="0" collapsed="false">
      <c r="A72" s="70" t="s">
        <v>72</v>
      </c>
      <c r="B72" s="17" t="n">
        <v>191</v>
      </c>
      <c r="C72" s="72" t="n">
        <v>191</v>
      </c>
      <c r="D72" s="17" t="n">
        <f aca="false">C72-B72</f>
        <v>0</v>
      </c>
      <c r="E72" s="24" t="n">
        <v>0</v>
      </c>
      <c r="F72" s="17"/>
      <c r="G72" s="80"/>
      <c r="H72" s="80"/>
      <c r="I72" s="25"/>
    </row>
    <row r="73" customFormat="false" ht="15.75" hidden="false" customHeight="false" outlineLevel="0" collapsed="false">
      <c r="A73" s="70" t="s">
        <v>73</v>
      </c>
      <c r="B73" s="17" t="n">
        <v>697</v>
      </c>
      <c r="C73" s="72" t="n">
        <v>690</v>
      </c>
      <c r="D73" s="17" t="n">
        <f aca="false">C73-B73</f>
        <v>-7</v>
      </c>
      <c r="E73" s="24" t="n">
        <v>-7</v>
      </c>
      <c r="F73" s="17"/>
      <c r="G73" s="80"/>
      <c r="H73" s="80"/>
      <c r="I73" s="25"/>
    </row>
    <row r="74" customFormat="false" ht="15.75" hidden="false" customHeight="false" outlineLevel="0" collapsed="false">
      <c r="A74" s="83" t="s">
        <v>74</v>
      </c>
      <c r="B74" s="50" t="n">
        <f aca="false">SUM(B75:B79)</f>
        <v>5623</v>
      </c>
      <c r="C74" s="50" t="n">
        <f aca="false">SUM(C75:C79)</f>
        <v>5623</v>
      </c>
      <c r="D74" s="50" t="n">
        <f aca="false">SUM(D75:D79)</f>
        <v>0</v>
      </c>
      <c r="E74" s="50" t="n">
        <v>0</v>
      </c>
      <c r="F74" s="50" t="n">
        <f aca="false">SUM(F75:F79)</f>
        <v>84</v>
      </c>
      <c r="G74" s="50"/>
      <c r="H74" s="84"/>
      <c r="I74" s="85"/>
    </row>
    <row r="75" customFormat="false" ht="15.75" hidden="false" customHeight="false" outlineLevel="0" collapsed="false">
      <c r="A75" s="86" t="s">
        <v>14</v>
      </c>
      <c r="B75" s="17" t="n">
        <v>3399</v>
      </c>
      <c r="C75" s="87" t="n">
        <v>3399</v>
      </c>
      <c r="D75" s="17" t="n">
        <f aca="false">C75-B75</f>
        <v>0</v>
      </c>
      <c r="E75" s="24" t="n">
        <v>0</v>
      </c>
      <c r="F75" s="17" t="n">
        <v>66</v>
      </c>
      <c r="G75" s="80"/>
      <c r="H75" s="80" t="n">
        <v>66</v>
      </c>
      <c r="I75" s="25"/>
    </row>
    <row r="76" customFormat="false" ht="15.75" hidden="false" customHeight="false" outlineLevel="0" collapsed="false">
      <c r="A76" s="88" t="s">
        <v>75</v>
      </c>
      <c r="B76" s="71" t="n">
        <v>786</v>
      </c>
      <c r="C76" s="89" t="n">
        <v>786</v>
      </c>
      <c r="D76" s="17" t="n">
        <f aca="false">C76-B76</f>
        <v>0</v>
      </c>
      <c r="E76" s="24" t="n">
        <v>0</v>
      </c>
      <c r="F76" s="71"/>
      <c r="G76" s="73"/>
      <c r="H76" s="73"/>
      <c r="I76" s="20"/>
    </row>
    <row r="77" customFormat="false" ht="15.75" hidden="false" customHeight="false" outlineLevel="0" collapsed="false">
      <c r="A77" s="90" t="s">
        <v>76</v>
      </c>
      <c r="B77" s="71" t="n">
        <v>123</v>
      </c>
      <c r="C77" s="91" t="n">
        <v>123</v>
      </c>
      <c r="D77" s="17" t="n">
        <f aca="false">C77-B77</f>
        <v>0</v>
      </c>
      <c r="E77" s="24" t="n">
        <v>0</v>
      </c>
      <c r="F77" s="71"/>
      <c r="G77" s="73"/>
      <c r="H77" s="73"/>
      <c r="I77" s="25"/>
    </row>
    <row r="78" s="21" customFormat="true" ht="15.75" hidden="false" customHeight="false" outlineLevel="0" collapsed="false">
      <c r="A78" s="70" t="s">
        <v>77</v>
      </c>
      <c r="B78" s="71" t="n">
        <v>191</v>
      </c>
      <c r="C78" s="72" t="n">
        <v>191</v>
      </c>
      <c r="D78" s="17" t="n">
        <f aca="false">C78-B78</f>
        <v>0</v>
      </c>
      <c r="E78" s="24" t="n">
        <v>0</v>
      </c>
      <c r="F78" s="71"/>
      <c r="G78" s="73"/>
      <c r="H78" s="73"/>
      <c r="I78" s="25"/>
    </row>
    <row r="79" s="27" customFormat="true" ht="15.75" hidden="false" customHeight="false" outlineLevel="0" collapsed="false">
      <c r="A79" s="70" t="s">
        <v>78</v>
      </c>
      <c r="B79" s="71" t="n">
        <v>1124</v>
      </c>
      <c r="C79" s="72" t="n">
        <v>1124</v>
      </c>
      <c r="D79" s="17" t="n">
        <f aca="false">C79-B79</f>
        <v>0</v>
      </c>
      <c r="E79" s="24" t="n">
        <v>0</v>
      </c>
      <c r="F79" s="71" t="n">
        <v>18</v>
      </c>
      <c r="G79" s="73"/>
      <c r="H79" s="73" t="n">
        <v>18</v>
      </c>
      <c r="I79" s="25"/>
    </row>
    <row r="80" customFormat="false" ht="15.75" hidden="false" customHeight="false" outlineLevel="0" collapsed="false">
      <c r="A80" s="49" t="s">
        <v>79</v>
      </c>
      <c r="B80" s="50" t="n">
        <f aca="false">SUM(B81:B88)</f>
        <v>806</v>
      </c>
      <c r="C80" s="50" t="n">
        <f aca="false">SUM(C81:C88)</f>
        <v>806</v>
      </c>
      <c r="D80" s="50" t="n">
        <f aca="false">SUM(D81:D88)</f>
        <v>0</v>
      </c>
      <c r="E80" s="50" t="n">
        <v>0</v>
      </c>
      <c r="F80" s="50" t="n">
        <f aca="false">SUM(F81:F88)</f>
        <v>68</v>
      </c>
      <c r="G80" s="50"/>
      <c r="H80" s="84"/>
      <c r="I80" s="85"/>
    </row>
    <row r="81" customFormat="false" ht="15.75" hidden="false" customHeight="false" outlineLevel="0" collapsed="false">
      <c r="A81" s="17" t="s">
        <v>14</v>
      </c>
      <c r="B81" s="92" t="n">
        <v>0</v>
      </c>
      <c r="C81" s="23"/>
      <c r="D81" s="17" t="n">
        <f aca="false">C81-B81</f>
        <v>0</v>
      </c>
      <c r="E81" s="24" t="n">
        <v>0</v>
      </c>
      <c r="F81" s="93"/>
      <c r="G81" s="94"/>
      <c r="H81" s="94"/>
      <c r="I81" s="25"/>
    </row>
    <row r="82" s="21" customFormat="true" ht="15.75" hidden="false" customHeight="false" outlineLevel="0" collapsed="false">
      <c r="A82" s="17" t="s">
        <v>80</v>
      </c>
      <c r="B82" s="92" t="n">
        <v>0</v>
      </c>
      <c r="C82" s="23"/>
      <c r="D82" s="17" t="n">
        <f aca="false">C82-B82</f>
        <v>0</v>
      </c>
      <c r="E82" s="24" t="n">
        <v>0</v>
      </c>
      <c r="F82" s="93" t="n">
        <v>10</v>
      </c>
      <c r="G82" s="94"/>
      <c r="H82" s="94" t="n">
        <v>10</v>
      </c>
      <c r="I82" s="25"/>
    </row>
    <row r="83" s="21" customFormat="true" ht="15.75" hidden="false" customHeight="false" outlineLevel="0" collapsed="false">
      <c r="A83" s="17" t="s">
        <v>81</v>
      </c>
      <c r="B83" s="92" t="n">
        <v>96</v>
      </c>
      <c r="C83" s="23" t="n">
        <v>96</v>
      </c>
      <c r="D83" s="17" t="n">
        <f aca="false">C83-B83</f>
        <v>0</v>
      </c>
      <c r="E83" s="24" t="n">
        <v>0</v>
      </c>
      <c r="F83" s="93" t="n">
        <v>7</v>
      </c>
      <c r="G83" s="94"/>
      <c r="H83" s="94" t="n">
        <v>7</v>
      </c>
      <c r="I83" s="25"/>
    </row>
    <row r="84" s="21" customFormat="true" ht="15.75" hidden="false" customHeight="false" outlineLevel="0" collapsed="false">
      <c r="A84" s="17" t="s">
        <v>82</v>
      </c>
      <c r="B84" s="92" t="n">
        <v>0</v>
      </c>
      <c r="C84" s="23"/>
      <c r="D84" s="17" t="n">
        <f aca="false">C84-B84</f>
        <v>0</v>
      </c>
      <c r="E84" s="24" t="n">
        <v>0</v>
      </c>
      <c r="F84" s="93" t="n">
        <v>9</v>
      </c>
      <c r="G84" s="94"/>
      <c r="H84" s="94" t="n">
        <v>9</v>
      </c>
      <c r="I84" s="25"/>
    </row>
    <row r="85" s="27" customFormat="true" ht="15.75" hidden="false" customHeight="false" outlineLevel="0" collapsed="false">
      <c r="A85" s="17" t="s">
        <v>83</v>
      </c>
      <c r="B85" s="92" t="n">
        <v>0</v>
      </c>
      <c r="C85" s="23"/>
      <c r="D85" s="17" t="n">
        <f aca="false">C85-B85</f>
        <v>0</v>
      </c>
      <c r="E85" s="24" t="n">
        <v>0</v>
      </c>
      <c r="F85" s="93" t="n">
        <v>1</v>
      </c>
      <c r="G85" s="94"/>
      <c r="H85" s="94" t="n">
        <v>1</v>
      </c>
      <c r="I85" s="25"/>
    </row>
    <row r="86" customFormat="false" ht="15.75" hidden="false" customHeight="false" outlineLevel="0" collapsed="false">
      <c r="A86" s="17" t="s">
        <v>84</v>
      </c>
      <c r="B86" s="92" t="n">
        <v>0</v>
      </c>
      <c r="C86" s="23"/>
      <c r="D86" s="17" t="n">
        <f aca="false">C86-B86</f>
        <v>0</v>
      </c>
      <c r="E86" s="24" t="n">
        <v>0</v>
      </c>
      <c r="F86" s="93"/>
      <c r="G86" s="94"/>
      <c r="H86" s="94"/>
      <c r="I86" s="25"/>
    </row>
    <row r="87" customFormat="false" ht="15.75" hidden="false" customHeight="false" outlineLevel="0" collapsed="false">
      <c r="A87" s="17" t="s">
        <v>85</v>
      </c>
      <c r="B87" s="92" t="n">
        <v>120</v>
      </c>
      <c r="C87" s="23" t="n">
        <v>120</v>
      </c>
      <c r="D87" s="17" t="n">
        <f aca="false">C87-B87</f>
        <v>0</v>
      </c>
      <c r="E87" s="24" t="n">
        <v>0</v>
      </c>
      <c r="F87" s="93" t="n">
        <v>38</v>
      </c>
      <c r="G87" s="94"/>
      <c r="H87" s="94" t="n">
        <v>38</v>
      </c>
      <c r="I87" s="25"/>
    </row>
    <row r="88" s="21" customFormat="true" ht="15.75" hidden="false" customHeight="false" outlineLevel="0" collapsed="false">
      <c r="A88" s="17" t="s">
        <v>86</v>
      </c>
      <c r="B88" s="92" t="n">
        <v>590</v>
      </c>
      <c r="C88" s="23" t="n">
        <v>590</v>
      </c>
      <c r="D88" s="17" t="n">
        <f aca="false">C88-B88</f>
        <v>0</v>
      </c>
      <c r="E88" s="24" t="n">
        <v>0</v>
      </c>
      <c r="F88" s="93" t="n">
        <v>3</v>
      </c>
      <c r="G88" s="94"/>
      <c r="H88" s="94" t="n">
        <v>3</v>
      </c>
      <c r="I88" s="25"/>
    </row>
    <row r="89" s="21" customFormat="true" ht="15.75" hidden="false" customHeight="false" outlineLevel="0" collapsed="false">
      <c r="A89" s="49" t="s">
        <v>87</v>
      </c>
      <c r="B89" s="50" t="n">
        <f aca="false">SUM(B90:B92)</f>
        <v>1200</v>
      </c>
      <c r="C89" s="50" t="n">
        <f aca="false">SUM(C90:C92)</f>
        <v>1210</v>
      </c>
      <c r="D89" s="50" t="n">
        <f aca="false">SUM(D90:D92)</f>
        <v>10</v>
      </c>
      <c r="E89" s="50" t="n">
        <v>10</v>
      </c>
      <c r="F89" s="50" t="n">
        <f aca="false">SUM(F90:F92)</f>
        <v>115</v>
      </c>
      <c r="G89" s="50"/>
      <c r="H89" s="84"/>
      <c r="I89" s="85"/>
    </row>
    <row r="90" s="21" customFormat="true" ht="15.75" hidden="false" customHeight="false" outlineLevel="0" collapsed="false">
      <c r="A90" s="33" t="s">
        <v>14</v>
      </c>
      <c r="B90" s="66" t="n">
        <v>800</v>
      </c>
      <c r="C90" s="47" t="n">
        <v>810</v>
      </c>
      <c r="D90" s="66" t="n">
        <f aca="false">C90-B90</f>
        <v>10</v>
      </c>
      <c r="E90" s="67" t="n">
        <v>10</v>
      </c>
      <c r="F90" s="66" t="n">
        <v>36</v>
      </c>
      <c r="G90" s="35"/>
      <c r="H90" s="35" t="n">
        <v>36</v>
      </c>
      <c r="I90" s="95"/>
    </row>
    <row r="91" customFormat="false" ht="15.75" hidden="false" customHeight="false" outlineLevel="0" collapsed="false">
      <c r="A91" s="33" t="s">
        <v>88</v>
      </c>
      <c r="B91" s="66" t="n">
        <v>400</v>
      </c>
      <c r="C91" s="47" t="n">
        <v>400</v>
      </c>
      <c r="D91" s="66" t="n">
        <f aca="false">C91-B91</f>
        <v>0</v>
      </c>
      <c r="E91" s="67" t="n">
        <v>0</v>
      </c>
      <c r="F91" s="66"/>
      <c r="G91" s="35"/>
      <c r="H91" s="35"/>
      <c r="I91" s="95"/>
    </row>
    <row r="92" customFormat="false" ht="15.75" hidden="false" customHeight="false" outlineLevel="0" collapsed="false">
      <c r="A92" s="70" t="s">
        <v>89</v>
      </c>
      <c r="B92" s="17" t="n">
        <v>0</v>
      </c>
      <c r="C92" s="72"/>
      <c r="D92" s="17" t="n">
        <f aca="false">C92-B92</f>
        <v>0</v>
      </c>
      <c r="E92" s="24" t="n">
        <v>0</v>
      </c>
      <c r="F92" s="17" t="n">
        <v>79</v>
      </c>
      <c r="G92" s="80"/>
      <c r="H92" s="80" t="n">
        <v>79</v>
      </c>
      <c r="I92" s="25"/>
    </row>
    <row r="93" customFormat="false" ht="15.75" hidden="false" customHeight="false" outlineLevel="0" collapsed="false">
      <c r="A93" s="49" t="s">
        <v>90</v>
      </c>
      <c r="B93" s="50" t="n">
        <f aca="false">SUM(B94:B98)</f>
        <v>1450</v>
      </c>
      <c r="C93" s="50" t="n">
        <f aca="false">SUM(C94:C98)</f>
        <v>1509</v>
      </c>
      <c r="D93" s="50" t="n">
        <f aca="false">SUM(D94:D98)</f>
        <v>59</v>
      </c>
      <c r="E93" s="50" t="n">
        <v>59</v>
      </c>
      <c r="F93" s="50" t="n">
        <f aca="false">SUM(F94:F98)</f>
        <v>6</v>
      </c>
      <c r="G93" s="50"/>
      <c r="H93" s="84"/>
      <c r="I93" s="85"/>
    </row>
    <row r="94" s="21" customFormat="true" ht="15.75" hidden="false" customHeight="false" outlineLevel="0" collapsed="false">
      <c r="A94" s="70" t="s">
        <v>14</v>
      </c>
      <c r="B94" s="71" t="n">
        <v>0</v>
      </c>
      <c r="C94" s="72"/>
      <c r="D94" s="17" t="n">
        <f aca="false">C94-B94</f>
        <v>0</v>
      </c>
      <c r="E94" s="24" t="n">
        <v>0</v>
      </c>
      <c r="F94" s="71"/>
      <c r="G94" s="73"/>
      <c r="H94" s="73"/>
      <c r="I94" s="25"/>
    </row>
    <row r="95" customFormat="false" ht="15.75" hidden="false" customHeight="false" outlineLevel="0" collapsed="false">
      <c r="A95" s="70" t="s">
        <v>91</v>
      </c>
      <c r="B95" s="71" t="n">
        <v>1342</v>
      </c>
      <c r="C95" s="72" t="n">
        <v>1346</v>
      </c>
      <c r="D95" s="17" t="n">
        <f aca="false">C95-B95</f>
        <v>4</v>
      </c>
      <c r="E95" s="24" t="n">
        <v>4</v>
      </c>
      <c r="F95" s="71"/>
      <c r="G95" s="73"/>
      <c r="H95" s="73"/>
      <c r="I95" s="20"/>
    </row>
    <row r="96" customFormat="false" ht="15.75" hidden="false" customHeight="false" outlineLevel="0" collapsed="false">
      <c r="A96" s="70" t="s">
        <v>92</v>
      </c>
      <c r="B96" s="71" t="n">
        <v>0</v>
      </c>
      <c r="C96" s="72"/>
      <c r="D96" s="17" t="n">
        <f aca="false">C96-B96</f>
        <v>0</v>
      </c>
      <c r="E96" s="24" t="n">
        <v>0</v>
      </c>
      <c r="F96" s="71" t="n">
        <v>3</v>
      </c>
      <c r="G96" s="73"/>
      <c r="H96" s="73" t="n">
        <v>3</v>
      </c>
      <c r="I96" s="25"/>
    </row>
    <row r="97" customFormat="false" ht="15.75" hidden="false" customHeight="false" outlineLevel="0" collapsed="false">
      <c r="A97" s="33" t="s">
        <v>93</v>
      </c>
      <c r="B97" s="77" t="n">
        <v>43</v>
      </c>
      <c r="C97" s="47" t="n">
        <v>43</v>
      </c>
      <c r="D97" s="17" t="n">
        <f aca="false">C97-B97</f>
        <v>0</v>
      </c>
      <c r="E97" s="24" t="n">
        <v>0</v>
      </c>
      <c r="F97" s="71"/>
      <c r="G97" s="73"/>
      <c r="H97" s="73"/>
      <c r="I97" s="36"/>
    </row>
    <row r="98" customFormat="false" ht="15.75" hidden="false" customHeight="false" outlineLevel="0" collapsed="false">
      <c r="A98" s="70" t="s">
        <v>94</v>
      </c>
      <c r="B98" s="71" t="n">
        <v>65</v>
      </c>
      <c r="C98" s="72" t="n">
        <v>120</v>
      </c>
      <c r="D98" s="17" t="n">
        <f aca="false">C98-B98</f>
        <v>55</v>
      </c>
      <c r="E98" s="24" t="n">
        <v>55</v>
      </c>
      <c r="F98" s="71" t="n">
        <v>3</v>
      </c>
      <c r="G98" s="73"/>
      <c r="H98" s="73" t="n">
        <v>3</v>
      </c>
      <c r="I98" s="36"/>
    </row>
    <row r="99" customFormat="false" ht="15.75" hidden="false" customHeight="false" outlineLevel="0" collapsed="false">
      <c r="A99" s="49" t="s">
        <v>95</v>
      </c>
      <c r="B99" s="50" t="n">
        <f aca="false">SUM(B100:B107)</f>
        <v>3984</v>
      </c>
      <c r="C99" s="50" t="n">
        <f aca="false">SUM(C100:C107)</f>
        <v>4081</v>
      </c>
      <c r="D99" s="96" t="n">
        <f aca="false">C99-B99</f>
        <v>97</v>
      </c>
      <c r="E99" s="50" t="n">
        <v>97</v>
      </c>
      <c r="F99" s="50" t="n">
        <f aca="false">SUM(F100:F107)</f>
        <v>53</v>
      </c>
      <c r="G99" s="50"/>
      <c r="H99" s="84"/>
      <c r="I99" s="20"/>
    </row>
    <row r="100" customFormat="false" ht="15.75" hidden="false" customHeight="false" outlineLevel="0" collapsed="false">
      <c r="A100" s="70" t="s">
        <v>14</v>
      </c>
      <c r="B100" s="92" t="n">
        <v>100</v>
      </c>
      <c r="C100" s="72" t="n">
        <v>132</v>
      </c>
      <c r="D100" s="17" t="n">
        <f aca="false">C100-B100</f>
        <v>32</v>
      </c>
      <c r="E100" s="24" t="n">
        <v>32</v>
      </c>
      <c r="F100" s="92" t="n">
        <v>35</v>
      </c>
      <c r="G100" s="94"/>
      <c r="H100" s="94" t="n">
        <v>35</v>
      </c>
      <c r="I100" s="36"/>
    </row>
    <row r="101" customFormat="false" ht="15.75" hidden="false" customHeight="false" outlineLevel="0" collapsed="false">
      <c r="A101" s="70" t="s">
        <v>96</v>
      </c>
      <c r="B101" s="92" t="n">
        <v>546</v>
      </c>
      <c r="C101" s="72" t="n">
        <v>546</v>
      </c>
      <c r="D101" s="17" t="n">
        <f aca="false">C101-B101</f>
        <v>0</v>
      </c>
      <c r="E101" s="24" t="n">
        <v>0</v>
      </c>
      <c r="F101" s="92"/>
      <c r="G101" s="94"/>
      <c r="H101" s="94"/>
      <c r="I101" s="26" t="s">
        <v>17</v>
      </c>
    </row>
    <row r="102" customFormat="false" ht="15.75" hidden="false" customHeight="false" outlineLevel="0" collapsed="false">
      <c r="A102" s="70" t="s">
        <v>97</v>
      </c>
      <c r="B102" s="92" t="n">
        <v>691</v>
      </c>
      <c r="C102" s="72" t="n">
        <v>691</v>
      </c>
      <c r="D102" s="17" t="n">
        <f aca="false">C102-B102</f>
        <v>0</v>
      </c>
      <c r="E102" s="24" t="n">
        <v>0</v>
      </c>
      <c r="F102" s="92"/>
      <c r="G102" s="94"/>
      <c r="H102" s="94"/>
      <c r="I102" s="36"/>
    </row>
    <row r="103" customFormat="false" ht="15.75" hidden="false" customHeight="false" outlineLevel="0" collapsed="false">
      <c r="A103" s="33" t="s">
        <v>98</v>
      </c>
      <c r="B103" s="97" t="n">
        <v>1427</v>
      </c>
      <c r="C103" s="47" t="n">
        <v>1427</v>
      </c>
      <c r="D103" s="17" t="n">
        <f aca="false">C103-B103</f>
        <v>0</v>
      </c>
      <c r="E103" s="24" t="n">
        <v>0</v>
      </c>
      <c r="F103" s="92" t="n">
        <v>2</v>
      </c>
      <c r="G103" s="94"/>
      <c r="H103" s="94" t="n">
        <v>2</v>
      </c>
      <c r="I103" s="98"/>
    </row>
    <row r="104" customFormat="false" ht="15.75" hidden="false" customHeight="false" outlineLevel="0" collapsed="false">
      <c r="A104" s="33" t="s">
        <v>99</v>
      </c>
      <c r="B104" s="97" t="n">
        <v>500</v>
      </c>
      <c r="C104" s="47" t="n">
        <v>500</v>
      </c>
      <c r="D104" s="17" t="n">
        <f aca="false">C104-B104</f>
        <v>0</v>
      </c>
      <c r="E104" s="24" t="n">
        <v>0</v>
      </c>
      <c r="F104" s="92" t="n">
        <v>15</v>
      </c>
      <c r="G104" s="94"/>
      <c r="H104" s="94" t="n">
        <v>15</v>
      </c>
      <c r="I104" s="98"/>
    </row>
    <row r="105" customFormat="false" ht="15.75" hidden="false" customHeight="false" outlineLevel="0" collapsed="false">
      <c r="A105" s="33" t="s">
        <v>100</v>
      </c>
      <c r="B105" s="97" t="n">
        <v>100</v>
      </c>
      <c r="C105" s="47" t="n">
        <v>116</v>
      </c>
      <c r="D105" s="17" t="n">
        <f aca="false">C105-B105</f>
        <v>16</v>
      </c>
      <c r="E105" s="24" t="n">
        <v>16</v>
      </c>
      <c r="F105" s="92"/>
      <c r="G105" s="94"/>
      <c r="H105" s="94"/>
      <c r="I105" s="98"/>
    </row>
    <row r="106" customFormat="false" ht="15.75" hidden="false" customHeight="false" outlineLevel="0" collapsed="false">
      <c r="A106" s="70" t="s">
        <v>101</v>
      </c>
      <c r="B106" s="92" t="n">
        <v>320</v>
      </c>
      <c r="C106" s="72" t="n">
        <v>336</v>
      </c>
      <c r="D106" s="17" t="n">
        <f aca="false">C106-B106</f>
        <v>16</v>
      </c>
      <c r="E106" s="24" t="n">
        <v>16</v>
      </c>
      <c r="F106" s="92" t="n">
        <v>1</v>
      </c>
      <c r="G106" s="94"/>
      <c r="H106" s="94" t="n">
        <v>1</v>
      </c>
      <c r="I106" s="36"/>
    </row>
    <row r="107" customFormat="false" ht="15.75" hidden="false" customHeight="false" outlineLevel="0" collapsed="false">
      <c r="A107" s="33" t="s">
        <v>102</v>
      </c>
      <c r="B107" s="97" t="n">
        <v>300</v>
      </c>
      <c r="C107" s="47" t="n">
        <v>333</v>
      </c>
      <c r="D107" s="17" t="n">
        <f aca="false">C107-B107</f>
        <v>33</v>
      </c>
      <c r="E107" s="24" t="n">
        <v>33</v>
      </c>
      <c r="F107" s="92"/>
      <c r="G107" s="94"/>
      <c r="H107" s="94"/>
      <c r="I107" s="36"/>
    </row>
    <row r="108" customFormat="false" ht="15.75" hidden="false" customHeight="false" outlineLevel="0" collapsed="false">
      <c r="A108" s="49" t="s">
        <v>103</v>
      </c>
      <c r="B108" s="50" t="n">
        <f aca="false">SUM(B109:B116)</f>
        <v>346</v>
      </c>
      <c r="C108" s="50" t="n">
        <f aca="false">SUM(C109:C116)</f>
        <v>374</v>
      </c>
      <c r="D108" s="96" t="n">
        <f aca="false">C108-B108</f>
        <v>28</v>
      </c>
      <c r="E108" s="50" t="n">
        <v>28</v>
      </c>
      <c r="F108" s="50" t="n">
        <f aca="false">SUM(F109:F116)</f>
        <v>57</v>
      </c>
      <c r="G108" s="50"/>
      <c r="H108" s="84"/>
      <c r="I108" s="85"/>
    </row>
    <row r="109" customFormat="false" ht="15.75" hidden="false" customHeight="false" outlineLevel="0" collapsed="false">
      <c r="A109" s="70" t="s">
        <v>14</v>
      </c>
      <c r="B109" s="17" t="n">
        <v>0</v>
      </c>
      <c r="C109" s="72"/>
      <c r="D109" s="17" t="n">
        <f aca="false">C109-B109</f>
        <v>0</v>
      </c>
      <c r="E109" s="24" t="n">
        <v>0</v>
      </c>
      <c r="F109" s="17"/>
      <c r="G109" s="80"/>
      <c r="H109" s="80"/>
      <c r="I109" s="25"/>
    </row>
    <row r="110" customFormat="false" ht="15.75" hidden="false" customHeight="false" outlineLevel="0" collapsed="false">
      <c r="A110" s="70" t="s">
        <v>104</v>
      </c>
      <c r="B110" s="17" t="n">
        <v>145</v>
      </c>
      <c r="C110" s="72" t="n">
        <v>147</v>
      </c>
      <c r="D110" s="17" t="n">
        <f aca="false">C110-B110</f>
        <v>2</v>
      </c>
      <c r="E110" s="24" t="n">
        <v>2</v>
      </c>
      <c r="F110" s="17" t="n">
        <v>32</v>
      </c>
      <c r="G110" s="80"/>
      <c r="H110" s="80" t="n">
        <v>32</v>
      </c>
      <c r="I110" s="25"/>
    </row>
    <row r="111" customFormat="false" ht="15.75" hidden="false" customHeight="false" outlineLevel="0" collapsed="false">
      <c r="A111" s="70" t="s">
        <v>105</v>
      </c>
      <c r="B111" s="17" t="n">
        <v>0</v>
      </c>
      <c r="C111" s="72"/>
      <c r="D111" s="17" t="n">
        <f aca="false">C111-B111</f>
        <v>0</v>
      </c>
      <c r="E111" s="24" t="n">
        <v>0</v>
      </c>
      <c r="F111" s="17" t="n">
        <v>13</v>
      </c>
      <c r="G111" s="80"/>
      <c r="H111" s="80" t="n">
        <v>13</v>
      </c>
      <c r="I111" s="25"/>
    </row>
    <row r="112" customFormat="false" ht="15.75" hidden="false" customHeight="false" outlineLevel="0" collapsed="false">
      <c r="A112" s="70" t="s">
        <v>106</v>
      </c>
      <c r="B112" s="17" t="n">
        <v>47</v>
      </c>
      <c r="C112" s="72" t="n">
        <v>93</v>
      </c>
      <c r="D112" s="17" t="n">
        <f aca="false">C112-B112</f>
        <v>46</v>
      </c>
      <c r="E112" s="24" t="n">
        <v>46</v>
      </c>
      <c r="F112" s="17"/>
      <c r="G112" s="80"/>
      <c r="H112" s="80"/>
      <c r="I112" s="25"/>
    </row>
    <row r="113" customFormat="false" ht="15.75" hidden="false" customHeight="false" outlineLevel="0" collapsed="false">
      <c r="A113" s="70" t="s">
        <v>107</v>
      </c>
      <c r="B113" s="17" t="n">
        <v>26</v>
      </c>
      <c r="C113" s="72" t="n">
        <v>54</v>
      </c>
      <c r="D113" s="17" t="n">
        <f aca="false">C113-B113</f>
        <v>28</v>
      </c>
      <c r="E113" s="24" t="n">
        <v>28</v>
      </c>
      <c r="F113" s="17"/>
      <c r="G113" s="80"/>
      <c r="H113" s="80"/>
      <c r="I113" s="25"/>
    </row>
    <row r="114" customFormat="false" ht="15.75" hidden="false" customHeight="false" outlineLevel="0" collapsed="false">
      <c r="A114" s="70" t="s">
        <v>108</v>
      </c>
      <c r="B114" s="17" t="n">
        <v>93</v>
      </c>
      <c r="C114" s="72" t="n">
        <v>45</v>
      </c>
      <c r="D114" s="17" t="n">
        <f aca="false">C114-B114</f>
        <v>-48</v>
      </c>
      <c r="E114" s="24" t="n">
        <v>-48</v>
      </c>
      <c r="F114" s="17" t="n">
        <v>12</v>
      </c>
      <c r="G114" s="80"/>
      <c r="H114" s="80" t="n">
        <v>12</v>
      </c>
      <c r="I114" s="25"/>
    </row>
    <row r="115" customFormat="false" ht="15.75" hidden="false" customHeight="false" outlineLevel="0" collapsed="false">
      <c r="A115" s="70" t="s">
        <v>109</v>
      </c>
      <c r="B115" s="17" t="n">
        <v>35</v>
      </c>
      <c r="C115" s="72" t="n">
        <v>35</v>
      </c>
      <c r="D115" s="17" t="n">
        <f aca="false">C115-B115</f>
        <v>0</v>
      </c>
      <c r="E115" s="24" t="n">
        <v>0</v>
      </c>
      <c r="F115" s="17"/>
      <c r="G115" s="80"/>
      <c r="H115" s="80"/>
      <c r="I115" s="25"/>
    </row>
    <row r="116" customFormat="false" ht="15.75" hidden="false" customHeight="false" outlineLevel="0" collapsed="false">
      <c r="A116" s="70" t="s">
        <v>110</v>
      </c>
      <c r="B116" s="71" t="n">
        <v>0</v>
      </c>
      <c r="C116" s="72"/>
      <c r="D116" s="17" t="n">
        <f aca="false">C116-B116</f>
        <v>0</v>
      </c>
      <c r="E116" s="24" t="n">
        <v>0</v>
      </c>
      <c r="F116" s="71"/>
      <c r="G116" s="73"/>
      <c r="H116" s="73"/>
      <c r="I116" s="25"/>
    </row>
  </sheetData>
  <mergeCells count="11">
    <mergeCell ref="A1:B1"/>
    <mergeCell ref="A2:I2"/>
    <mergeCell ref="A3:A5"/>
    <mergeCell ref="B3:E3"/>
    <mergeCell ref="F3:H3"/>
    <mergeCell ref="I3:I5"/>
    <mergeCell ref="B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99" width="8.62"/>
    <col collapsed="false" customWidth="true" hidden="false" outlineLevel="0" max="3" min="3" style="99" width="8.5"/>
    <col collapsed="false" customWidth="true" hidden="false" outlineLevel="0" max="6" min="6" style="0" width="9.24"/>
    <col collapsed="false" customWidth="true" hidden="false" outlineLevel="0" max="8" min="8" style="0" width="10.37"/>
    <col collapsed="false" customWidth="true" hidden="true" outlineLevel="0" max="9" min="9" style="0" width="9.99"/>
    <col collapsed="false" customWidth="true" hidden="false" outlineLevel="0" max="11" min="11" style="0" width="23.87"/>
  </cols>
  <sheetData>
    <row r="1" customFormat="false" ht="26" hidden="false" customHeight="true" outlineLevel="0" collapsed="false">
      <c r="A1" s="1" t="s">
        <v>111</v>
      </c>
      <c r="B1" s="1"/>
    </row>
    <row r="2" customFormat="false" ht="36" hidden="false" customHeight="true" outlineLevel="0" collapsed="false">
      <c r="A2" s="100" t="s">
        <v>11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47" hidden="false" customHeight="true" outlineLevel="0" collapsed="false">
      <c r="A3" s="101"/>
      <c r="B3" s="102" t="s">
        <v>113</v>
      </c>
      <c r="C3" s="102"/>
      <c r="D3" s="102"/>
      <c r="E3" s="102" t="s">
        <v>114</v>
      </c>
      <c r="F3" s="103" t="s">
        <v>6</v>
      </c>
      <c r="G3" s="104" t="s">
        <v>115</v>
      </c>
      <c r="H3" s="104"/>
      <c r="I3" s="104"/>
      <c r="J3" s="104"/>
      <c r="K3" s="6" t="s">
        <v>4</v>
      </c>
    </row>
    <row r="4" customFormat="false" ht="27" hidden="false" customHeight="true" outlineLevel="0" collapsed="false">
      <c r="A4" s="101"/>
      <c r="B4" s="103" t="s">
        <v>9</v>
      </c>
      <c r="C4" s="103" t="s">
        <v>116</v>
      </c>
      <c r="D4" s="103" t="s">
        <v>11</v>
      </c>
      <c r="E4" s="102"/>
      <c r="F4" s="103"/>
      <c r="G4" s="104" t="s">
        <v>117</v>
      </c>
      <c r="H4" s="105" t="s">
        <v>118</v>
      </c>
      <c r="I4" s="105" t="s">
        <v>119</v>
      </c>
      <c r="J4" s="106" t="s">
        <v>120</v>
      </c>
      <c r="K4" s="6"/>
    </row>
    <row r="5" s="99" customFormat="true" ht="25" hidden="false" customHeight="true" outlineLevel="0" collapsed="false">
      <c r="A5" s="107" t="s">
        <v>12</v>
      </c>
      <c r="B5" s="108" t="n">
        <f aca="false">SUM(B6,B13,B16,B22,B29,B39,B44,B49,B59,B68,B73,B79,B88,B92,B98,B107)</f>
        <v>85535</v>
      </c>
      <c r="C5" s="108" t="n">
        <f aca="false">SUM(C6,C13,C16,C22,C29,C39,C44,C49,C59,C68,C73,C79,C88,C92,C98,C107)</f>
        <v>86249</v>
      </c>
      <c r="D5" s="108" t="n">
        <f aca="false">SUM(D6,D13,D16,D22,D29,D39,D44,D49,D59,D68,D73,D79,D88,D92,D98,D107)</f>
        <v>714</v>
      </c>
      <c r="E5" s="109" t="n">
        <f aca="false">SUM(E6,E13,E16,E22,E29,E39,E44,E49,E59,E68,E73,E79,E88,E92,E98,E107)</f>
        <v>52469</v>
      </c>
      <c r="F5" s="109" t="n">
        <f aca="false">SUM(F6,F13,F16,F22,F29,F39,F44,F49,F59,F68,F73,F79,F88,F92,F98,F107)</f>
        <v>53183</v>
      </c>
      <c r="G5" s="109" t="n">
        <f aca="false">SUM(G6,G13,G16,G22,G29,G39,G44,G49,G59,G68,G73,G79,G88,G92,G98,G107)</f>
        <v>0</v>
      </c>
      <c r="H5" s="110" t="n">
        <f aca="false">SUM(H6,H13,H16,H22,H29,H39,H44,H49,H59,H68,H73,H79,H88,H92,H98,H107)</f>
        <v>54692.1</v>
      </c>
      <c r="I5" s="111" t="n">
        <v>54692.1</v>
      </c>
      <c r="J5" s="112" t="n">
        <f aca="false">SUM(J7:J115)</f>
        <v>1</v>
      </c>
      <c r="K5" s="113"/>
    </row>
    <row r="6" customFormat="false" ht="15.75" hidden="false" customHeight="false" outlineLevel="0" collapsed="false">
      <c r="A6" s="114" t="s">
        <v>13</v>
      </c>
      <c r="B6" s="12" t="n">
        <f aca="false">SUM(B7:B12)</f>
        <v>11885</v>
      </c>
      <c r="C6" s="50" t="n">
        <f aca="false">SUM(C7:C12)</f>
        <v>11885</v>
      </c>
      <c r="D6" s="50" t="n">
        <v>0</v>
      </c>
      <c r="E6" s="12" t="n">
        <f aca="false">SUM(E7:E12)</f>
        <v>3835</v>
      </c>
      <c r="F6" s="12" t="n">
        <f aca="false">SUM(F7:F12)</f>
        <v>3835</v>
      </c>
      <c r="G6" s="12" t="n">
        <f aca="false">SUM(G7:G12)</f>
        <v>0</v>
      </c>
      <c r="H6" s="13" t="n">
        <f aca="false">SUM(H7:H12)</f>
        <v>3835</v>
      </c>
      <c r="I6" s="13" t="n">
        <v>54692.1</v>
      </c>
      <c r="J6" s="115"/>
      <c r="K6" s="116" t="s">
        <v>121</v>
      </c>
    </row>
    <row r="7" customFormat="false" ht="15.75" hidden="false" customHeight="false" outlineLevel="0" collapsed="false">
      <c r="A7" s="17" t="s">
        <v>14</v>
      </c>
      <c r="B7" s="17" t="n">
        <v>10348</v>
      </c>
      <c r="C7" s="17" t="n">
        <v>10348</v>
      </c>
      <c r="D7" s="17" t="n">
        <f aca="false">C7-B7</f>
        <v>0</v>
      </c>
      <c r="E7" s="17" t="n">
        <v>3333</v>
      </c>
      <c r="F7" s="17" t="n">
        <f aca="false">E7+D7</f>
        <v>3333</v>
      </c>
      <c r="G7" s="17"/>
      <c r="H7" s="80" t="n">
        <v>3333</v>
      </c>
      <c r="I7" s="117" t="n">
        <v>54692.1</v>
      </c>
      <c r="J7" s="118" t="n">
        <f aca="false">H7/I7</f>
        <v>0.0609411596921676</v>
      </c>
      <c r="K7" s="20"/>
    </row>
    <row r="8" customFormat="false" ht="15.75" hidden="false" customHeight="false" outlineLevel="0" collapsed="false">
      <c r="A8" s="17" t="s">
        <v>15</v>
      </c>
      <c r="B8" s="75" t="n">
        <v>0</v>
      </c>
      <c r="C8" s="17"/>
      <c r="D8" s="17" t="n">
        <f aca="false">C8-B8</f>
        <v>0</v>
      </c>
      <c r="E8" s="75"/>
      <c r="F8" s="17" t="n">
        <f aca="false">E8+D8</f>
        <v>0</v>
      </c>
      <c r="G8" s="75"/>
      <c r="H8" s="117" t="n">
        <v>0</v>
      </c>
      <c r="I8" s="117" t="n">
        <v>54692.1</v>
      </c>
      <c r="J8" s="118" t="n">
        <f aca="false">H8/I8</f>
        <v>0</v>
      </c>
      <c r="K8" s="25"/>
    </row>
    <row r="9" customFormat="false" ht="15.75" hidden="false" customHeight="false" outlineLevel="0" collapsed="false">
      <c r="A9" s="17" t="s">
        <v>16</v>
      </c>
      <c r="B9" s="75" t="n">
        <v>0</v>
      </c>
      <c r="C9" s="17"/>
      <c r="D9" s="17" t="n">
        <f aca="false">C9-B9</f>
        <v>0</v>
      </c>
      <c r="E9" s="75" t="n">
        <v>263</v>
      </c>
      <c r="F9" s="17" t="n">
        <f aca="false">E9+D9</f>
        <v>263</v>
      </c>
      <c r="G9" s="75"/>
      <c r="H9" s="117" t="n">
        <v>263</v>
      </c>
      <c r="I9" s="117" t="n">
        <v>54692.1</v>
      </c>
      <c r="J9" s="118" t="n">
        <f aca="false">H9/I9</f>
        <v>0.00480873837354938</v>
      </c>
      <c r="K9" s="25"/>
    </row>
    <row r="10" customFormat="false" ht="15.75" hidden="false" customHeight="false" outlineLevel="0" collapsed="false">
      <c r="A10" s="17" t="s">
        <v>18</v>
      </c>
      <c r="B10" s="75" t="n">
        <v>1537</v>
      </c>
      <c r="C10" s="17" t="n">
        <v>1537</v>
      </c>
      <c r="D10" s="17" t="n">
        <f aca="false">C10-B10</f>
        <v>0</v>
      </c>
      <c r="E10" s="75"/>
      <c r="F10" s="17" t="n">
        <f aca="false">E10+D10</f>
        <v>0</v>
      </c>
      <c r="G10" s="75"/>
      <c r="H10" s="117" t="n">
        <v>0</v>
      </c>
      <c r="I10" s="117" t="n">
        <v>54692.1</v>
      </c>
      <c r="J10" s="118" t="n">
        <f aca="false">H10/I10</f>
        <v>0</v>
      </c>
      <c r="K10" s="25"/>
    </row>
    <row r="11" customFormat="false" ht="15.75" hidden="false" customHeight="false" outlineLevel="0" collapsed="false">
      <c r="A11" s="17" t="s">
        <v>19</v>
      </c>
      <c r="B11" s="75" t="n">
        <v>0</v>
      </c>
      <c r="C11" s="17"/>
      <c r="D11" s="17" t="n">
        <f aca="false">C11-B11</f>
        <v>0</v>
      </c>
      <c r="E11" s="75" t="n">
        <v>239</v>
      </c>
      <c r="F11" s="17" t="n">
        <f aca="false">E11+D11</f>
        <v>239</v>
      </c>
      <c r="G11" s="75"/>
      <c r="H11" s="117" t="n">
        <v>239</v>
      </c>
      <c r="I11" s="117" t="n">
        <v>54692.1</v>
      </c>
      <c r="J11" s="118" t="n">
        <f aca="false">H11/I11</f>
        <v>0.00436991814174259</v>
      </c>
      <c r="K11" s="25"/>
    </row>
    <row r="12" customFormat="false" ht="15.75" hidden="false" customHeight="false" outlineLevel="0" collapsed="false">
      <c r="A12" s="17" t="s">
        <v>20</v>
      </c>
      <c r="B12" s="75" t="n">
        <v>0</v>
      </c>
      <c r="C12" s="17"/>
      <c r="D12" s="17" t="n">
        <f aca="false">C12-B12</f>
        <v>0</v>
      </c>
      <c r="E12" s="75"/>
      <c r="F12" s="17" t="n">
        <f aca="false">E12+D12</f>
        <v>0</v>
      </c>
      <c r="G12" s="75"/>
      <c r="H12" s="117" t="n">
        <v>0</v>
      </c>
      <c r="I12" s="117" t="n">
        <v>54692.1</v>
      </c>
      <c r="J12" s="118" t="n">
        <f aca="false">H12/I12</f>
        <v>0</v>
      </c>
      <c r="K12" s="25"/>
    </row>
    <row r="13" customFormat="false" ht="15.75" hidden="false" customHeight="false" outlineLevel="0" collapsed="false">
      <c r="A13" s="119" t="s">
        <v>21</v>
      </c>
      <c r="B13" s="29" t="n">
        <f aca="false">SUM(B14:B15)</f>
        <v>439</v>
      </c>
      <c r="C13" s="120" t="n">
        <f aca="false">SUM(C14:C15)</f>
        <v>439</v>
      </c>
      <c r="D13" s="120" t="n">
        <f aca="false">SUM(D14:D15)</f>
        <v>0</v>
      </c>
      <c r="E13" s="29" t="n">
        <f aca="false">SUM(E14:E15)</f>
        <v>942</v>
      </c>
      <c r="F13" s="29" t="n">
        <f aca="false">SUM(F14:F15)</f>
        <v>942</v>
      </c>
      <c r="G13" s="29"/>
      <c r="H13" s="68" t="n">
        <f aca="false">SUM(H14:H15)</f>
        <v>1036.2</v>
      </c>
      <c r="I13" s="68" t="n">
        <v>54692.1</v>
      </c>
      <c r="J13" s="118"/>
      <c r="K13" s="121"/>
    </row>
    <row r="14" customFormat="false" ht="15.75" hidden="false" customHeight="false" outlineLevel="0" collapsed="false">
      <c r="A14" s="33" t="s">
        <v>14</v>
      </c>
      <c r="B14" s="66" t="n">
        <v>439</v>
      </c>
      <c r="C14" s="33" t="n">
        <v>439</v>
      </c>
      <c r="D14" s="33" t="n">
        <f aca="false">C14-B14</f>
        <v>0</v>
      </c>
      <c r="E14" s="66" t="n">
        <v>942</v>
      </c>
      <c r="F14" s="66" t="n">
        <f aca="false">E14+D14</f>
        <v>942</v>
      </c>
      <c r="G14" s="37" t="n">
        <v>1.1</v>
      </c>
      <c r="H14" s="122" t="n">
        <f aca="false">G14*F14</f>
        <v>1036.2</v>
      </c>
      <c r="I14" s="122" t="n">
        <v>54692.1</v>
      </c>
      <c r="J14" s="123" t="n">
        <f aca="false">H14/I14</f>
        <v>0.0189460635082581</v>
      </c>
      <c r="K14" s="124" t="s">
        <v>8</v>
      </c>
    </row>
    <row r="15" customFormat="false" ht="15.75" hidden="false" customHeight="false" outlineLevel="0" collapsed="false">
      <c r="A15" s="33" t="s">
        <v>22</v>
      </c>
      <c r="B15" s="37" t="n">
        <v>0</v>
      </c>
      <c r="C15" s="33" t="n">
        <v>0</v>
      </c>
      <c r="D15" s="33" t="n">
        <f aca="false">C15-B15</f>
        <v>0</v>
      </c>
      <c r="E15" s="37" t="n">
        <v>0</v>
      </c>
      <c r="F15" s="66" t="n">
        <f aca="false">E15+D15</f>
        <v>0</v>
      </c>
      <c r="G15" s="37" t="n">
        <v>1.1</v>
      </c>
      <c r="H15" s="122" t="n">
        <f aca="false">G15*F15</f>
        <v>0</v>
      </c>
      <c r="I15" s="122" t="n">
        <v>54692.1</v>
      </c>
      <c r="J15" s="123" t="n">
        <f aca="false">H15/I15</f>
        <v>0</v>
      </c>
      <c r="K15" s="124" t="s">
        <v>8</v>
      </c>
    </row>
    <row r="16" customFormat="false" ht="15.75" hidden="false" customHeight="false" outlineLevel="0" collapsed="false">
      <c r="A16" s="125" t="s">
        <v>23</v>
      </c>
      <c r="B16" s="126" t="n">
        <f aca="false">SUM(B17:B21)</f>
        <v>0</v>
      </c>
      <c r="C16" s="120" t="n">
        <f aca="false">SUM(C17:C21)</f>
        <v>0</v>
      </c>
      <c r="D16" s="120" t="n">
        <f aca="false">SUM(D17:D21)</f>
        <v>0</v>
      </c>
      <c r="E16" s="108" t="n">
        <f aca="false">SUM(E17:E21)</f>
        <v>210</v>
      </c>
      <c r="F16" s="41" t="n">
        <f aca="false">SUM(F17:F21)</f>
        <v>210</v>
      </c>
      <c r="G16" s="41"/>
      <c r="H16" s="41" t="n">
        <f aca="false">SUM(H17:H21)</f>
        <v>231</v>
      </c>
      <c r="I16" s="127" t="n">
        <v>54692.1</v>
      </c>
      <c r="J16" s="118"/>
      <c r="K16" s="20"/>
    </row>
    <row r="17" customFormat="false" ht="15.75" hidden="false" customHeight="false" outlineLevel="0" collapsed="false">
      <c r="A17" s="33" t="s">
        <v>14</v>
      </c>
      <c r="B17" s="43" t="n">
        <v>0</v>
      </c>
      <c r="C17" s="47" t="n">
        <v>0</v>
      </c>
      <c r="D17" s="33" t="n">
        <f aca="false">C17-B17</f>
        <v>0</v>
      </c>
      <c r="E17" s="128" t="n">
        <v>0</v>
      </c>
      <c r="F17" s="43" t="n">
        <f aca="false">D17+E17</f>
        <v>0</v>
      </c>
      <c r="G17" s="129" t="n">
        <v>1.1</v>
      </c>
      <c r="H17" s="130" t="n">
        <f aca="false">G17*F17</f>
        <v>0</v>
      </c>
      <c r="I17" s="130" t="n">
        <v>54692.1</v>
      </c>
      <c r="J17" s="123" t="n">
        <f aca="false">H17/I17</f>
        <v>0</v>
      </c>
      <c r="K17" s="81" t="s">
        <v>8</v>
      </c>
    </row>
    <row r="18" customFormat="false" ht="15.75" hidden="false" customHeight="false" outlineLevel="0" collapsed="false">
      <c r="A18" s="33" t="s">
        <v>24</v>
      </c>
      <c r="B18" s="43" t="n">
        <v>0</v>
      </c>
      <c r="C18" s="47" t="n">
        <v>0</v>
      </c>
      <c r="D18" s="33" t="n">
        <f aca="false">C18-B18</f>
        <v>0</v>
      </c>
      <c r="E18" s="128" t="n">
        <v>0</v>
      </c>
      <c r="F18" s="43" t="n">
        <f aca="false">D18+E18</f>
        <v>0</v>
      </c>
      <c r="G18" s="129" t="n">
        <v>1.1</v>
      </c>
      <c r="H18" s="130" t="n">
        <f aca="false">G18*F18</f>
        <v>0</v>
      </c>
      <c r="I18" s="130" t="n">
        <v>54692.1</v>
      </c>
      <c r="J18" s="123" t="n">
        <f aca="false">H18/I18</f>
        <v>0</v>
      </c>
      <c r="K18" s="81" t="s">
        <v>8</v>
      </c>
    </row>
    <row r="19" customFormat="false" ht="15.75" hidden="false" customHeight="false" outlineLevel="0" collapsed="false">
      <c r="A19" s="33" t="s">
        <v>26</v>
      </c>
      <c r="B19" s="43" t="n">
        <v>0</v>
      </c>
      <c r="C19" s="47" t="n">
        <v>0</v>
      </c>
      <c r="D19" s="33" t="n">
        <f aca="false">C19-B19</f>
        <v>0</v>
      </c>
      <c r="E19" s="128" t="n">
        <v>0</v>
      </c>
      <c r="F19" s="43" t="n">
        <f aca="false">D19+E19</f>
        <v>0</v>
      </c>
      <c r="G19" s="129" t="n">
        <v>1.1</v>
      </c>
      <c r="H19" s="130" t="n">
        <f aca="false">G19*F19</f>
        <v>0</v>
      </c>
      <c r="I19" s="130" t="n">
        <v>54692.1</v>
      </c>
      <c r="J19" s="123" t="n">
        <f aca="false">H19/I19</f>
        <v>0</v>
      </c>
      <c r="K19" s="81" t="s">
        <v>8</v>
      </c>
    </row>
    <row r="20" customFormat="false" ht="15.75" hidden="false" customHeight="false" outlineLevel="0" collapsed="false">
      <c r="A20" s="33" t="s">
        <v>27</v>
      </c>
      <c r="B20" s="43" t="n">
        <v>0</v>
      </c>
      <c r="C20" s="47" t="n">
        <v>0</v>
      </c>
      <c r="D20" s="33" t="n">
        <f aca="false">C20-B20</f>
        <v>0</v>
      </c>
      <c r="E20" s="128" t="n">
        <v>200</v>
      </c>
      <c r="F20" s="43" t="n">
        <f aca="false">D20+E20</f>
        <v>200</v>
      </c>
      <c r="G20" s="129" t="n">
        <v>1.1</v>
      </c>
      <c r="H20" s="130" t="n">
        <f aca="false">G20*F20</f>
        <v>220</v>
      </c>
      <c r="I20" s="130" t="n">
        <v>54692.1</v>
      </c>
      <c r="J20" s="123" t="n">
        <f aca="false">H20/I20</f>
        <v>0.00402251879156222</v>
      </c>
      <c r="K20" s="81" t="s">
        <v>8</v>
      </c>
    </row>
    <row r="21" customFormat="false" ht="15.75" hidden="false" customHeight="false" outlineLevel="0" collapsed="false">
      <c r="A21" s="33" t="s">
        <v>28</v>
      </c>
      <c r="B21" s="43" t="n">
        <v>0</v>
      </c>
      <c r="C21" s="47" t="n">
        <v>0</v>
      </c>
      <c r="D21" s="33" t="n">
        <f aca="false">C21-B21</f>
        <v>0</v>
      </c>
      <c r="E21" s="128" t="n">
        <v>10</v>
      </c>
      <c r="F21" s="43" t="n">
        <f aca="false">D21+E21</f>
        <v>10</v>
      </c>
      <c r="G21" s="129" t="n">
        <v>1.1</v>
      </c>
      <c r="H21" s="130" t="n">
        <f aca="false">G21*F21</f>
        <v>11</v>
      </c>
      <c r="I21" s="130" t="n">
        <v>54692.1</v>
      </c>
      <c r="J21" s="123" t="n">
        <f aca="false">H21/I21</f>
        <v>0.000201125939578111</v>
      </c>
      <c r="K21" s="81" t="s">
        <v>8</v>
      </c>
    </row>
    <row r="22" customFormat="false" ht="15.75" hidden="false" customHeight="false" outlineLevel="0" collapsed="false">
      <c r="A22" s="82" t="s">
        <v>29</v>
      </c>
      <c r="B22" s="12" t="n">
        <f aca="false">SUM(B23:B28)</f>
        <v>2127</v>
      </c>
      <c r="C22" s="131" t="n">
        <f aca="false">SUM(C23:C28)</f>
        <v>2127</v>
      </c>
      <c r="D22" s="132" t="n">
        <f aca="false">SUM(D23:D28)</f>
        <v>0</v>
      </c>
      <c r="E22" s="12" t="n">
        <f aca="false">SUM(E23:E28)</f>
        <v>3451</v>
      </c>
      <c r="F22" s="12" t="n">
        <f aca="false">SUM(F23:F28)</f>
        <v>3451</v>
      </c>
      <c r="G22" s="12"/>
      <c r="H22" s="12" t="n">
        <f aca="false">SUM(H23:H28)</f>
        <v>3796.1</v>
      </c>
      <c r="I22" s="13" t="n">
        <v>54692.1</v>
      </c>
      <c r="J22" s="118"/>
      <c r="K22" s="133"/>
    </row>
    <row r="23" customFormat="false" ht="15.75" hidden="false" customHeight="false" outlineLevel="0" collapsed="false">
      <c r="A23" s="33" t="s">
        <v>14</v>
      </c>
      <c r="B23" s="52" t="n">
        <v>0</v>
      </c>
      <c r="C23" s="134" t="n">
        <v>0</v>
      </c>
      <c r="D23" s="134" t="n">
        <f aca="false">C23-B23</f>
        <v>0</v>
      </c>
      <c r="E23" s="52" t="n">
        <v>0</v>
      </c>
      <c r="F23" s="52" t="n">
        <f aca="false">E23+D23</f>
        <v>0</v>
      </c>
      <c r="G23" s="37" t="n">
        <v>1.1</v>
      </c>
      <c r="H23" s="122" t="n">
        <f aca="false">G23*F23</f>
        <v>0</v>
      </c>
      <c r="I23" s="122" t="n">
        <v>54692.1</v>
      </c>
      <c r="J23" s="123" t="n">
        <f aca="false">H23/I23</f>
        <v>0</v>
      </c>
      <c r="K23" s="124" t="s">
        <v>8</v>
      </c>
    </row>
    <row r="24" customFormat="false" ht="15.75" hidden="false" customHeight="false" outlineLevel="0" collapsed="false">
      <c r="A24" s="33" t="s">
        <v>30</v>
      </c>
      <c r="B24" s="66" t="n">
        <v>0</v>
      </c>
      <c r="C24" s="33" t="n">
        <v>0</v>
      </c>
      <c r="D24" s="134" t="n">
        <f aca="false">C24-B24</f>
        <v>0</v>
      </c>
      <c r="E24" s="66" t="n">
        <v>2069</v>
      </c>
      <c r="F24" s="52" t="n">
        <f aca="false">E24+D24</f>
        <v>2069</v>
      </c>
      <c r="G24" s="37" t="n">
        <v>1.1</v>
      </c>
      <c r="H24" s="122" t="n">
        <f aca="false">G24*F24</f>
        <v>2275.9</v>
      </c>
      <c r="I24" s="122" t="n">
        <v>54692.1</v>
      </c>
      <c r="J24" s="123" t="n">
        <f aca="false">H24/I24</f>
        <v>0.0416129568987112</v>
      </c>
      <c r="K24" s="124" t="s">
        <v>8</v>
      </c>
    </row>
    <row r="25" customFormat="false" ht="15.75" hidden="false" customHeight="false" outlineLevel="0" collapsed="false">
      <c r="A25" s="33" t="s">
        <v>31</v>
      </c>
      <c r="B25" s="37" t="n">
        <v>605</v>
      </c>
      <c r="C25" s="33" t="n">
        <v>605</v>
      </c>
      <c r="D25" s="134" t="n">
        <f aca="false">C25-B25</f>
        <v>0</v>
      </c>
      <c r="E25" s="37" t="n">
        <v>0</v>
      </c>
      <c r="F25" s="52" t="n">
        <f aca="false">E25+D25</f>
        <v>0</v>
      </c>
      <c r="G25" s="37" t="n">
        <v>1.1</v>
      </c>
      <c r="H25" s="122" t="n">
        <f aca="false">G25*F25</f>
        <v>0</v>
      </c>
      <c r="I25" s="122" t="n">
        <v>54692.1</v>
      </c>
      <c r="J25" s="123" t="n">
        <f aca="false">H25/I25</f>
        <v>0</v>
      </c>
      <c r="K25" s="124" t="s">
        <v>8</v>
      </c>
    </row>
    <row r="26" customFormat="false" ht="15.75" hidden="false" customHeight="false" outlineLevel="0" collapsed="false">
      <c r="A26" s="33" t="s">
        <v>32</v>
      </c>
      <c r="B26" s="37" t="n">
        <v>0</v>
      </c>
      <c r="C26" s="33" t="n">
        <v>0</v>
      </c>
      <c r="D26" s="134" t="n">
        <f aca="false">C26-B26</f>
        <v>0</v>
      </c>
      <c r="E26" s="37" t="n">
        <v>500</v>
      </c>
      <c r="F26" s="52" t="n">
        <f aca="false">E26+D26</f>
        <v>500</v>
      </c>
      <c r="G26" s="37" t="n">
        <v>1.1</v>
      </c>
      <c r="H26" s="122" t="n">
        <f aca="false">G26*F26</f>
        <v>550</v>
      </c>
      <c r="I26" s="122" t="n">
        <v>54692.1</v>
      </c>
      <c r="J26" s="123" t="n">
        <f aca="false">H26/I26</f>
        <v>0.0100562969789055</v>
      </c>
      <c r="K26" s="124" t="s">
        <v>8</v>
      </c>
    </row>
    <row r="27" customFormat="false" ht="15.75" hidden="false" customHeight="false" outlineLevel="0" collapsed="false">
      <c r="A27" s="33" t="s">
        <v>33</v>
      </c>
      <c r="B27" s="37" t="n">
        <v>240</v>
      </c>
      <c r="C27" s="33" t="n">
        <v>240</v>
      </c>
      <c r="D27" s="134" t="n">
        <f aca="false">C27-B27</f>
        <v>0</v>
      </c>
      <c r="E27" s="37" t="n">
        <v>140</v>
      </c>
      <c r="F27" s="52" t="n">
        <f aca="false">E27+D27</f>
        <v>140</v>
      </c>
      <c r="G27" s="37" t="n">
        <v>1.1</v>
      </c>
      <c r="H27" s="122" t="n">
        <f aca="false">G27*F27</f>
        <v>154</v>
      </c>
      <c r="I27" s="122" t="n">
        <v>54692.1</v>
      </c>
      <c r="J27" s="123" t="n">
        <f aca="false">H27/I27</f>
        <v>0.00281576315409355</v>
      </c>
      <c r="K27" s="124" t="s">
        <v>8</v>
      </c>
    </row>
    <row r="28" customFormat="false" ht="15.75" hidden="false" customHeight="false" outlineLevel="0" collapsed="false">
      <c r="A28" s="33" t="s">
        <v>34</v>
      </c>
      <c r="B28" s="37" t="n">
        <v>1282</v>
      </c>
      <c r="C28" s="33" t="n">
        <v>1282</v>
      </c>
      <c r="D28" s="134" t="n">
        <f aca="false">C28-B28</f>
        <v>0</v>
      </c>
      <c r="E28" s="37" t="n">
        <v>742</v>
      </c>
      <c r="F28" s="52" t="n">
        <f aca="false">E28+D28</f>
        <v>742</v>
      </c>
      <c r="G28" s="37" t="n">
        <v>1.1</v>
      </c>
      <c r="H28" s="122" t="n">
        <f aca="false">G28*F28</f>
        <v>816.2</v>
      </c>
      <c r="I28" s="122" t="n">
        <v>54692.1</v>
      </c>
      <c r="J28" s="123" t="n">
        <f aca="false">H28/I28</f>
        <v>0.0149235447166958</v>
      </c>
      <c r="K28" s="135" t="s">
        <v>122</v>
      </c>
    </row>
    <row r="29" customFormat="false" ht="15.75" hidden="false" customHeight="false" outlineLevel="0" collapsed="false">
      <c r="A29" s="82" t="s">
        <v>35</v>
      </c>
      <c r="B29" s="12" t="n">
        <f aca="false">SUM(B30:B38)</f>
        <v>3710</v>
      </c>
      <c r="C29" s="131" t="n">
        <f aca="false">SUM(C30:C38)</f>
        <v>3897</v>
      </c>
      <c r="D29" s="132" t="n">
        <f aca="false">SUM(D30:D38)</f>
        <v>187</v>
      </c>
      <c r="E29" s="12" t="n">
        <f aca="false">SUM(E30:E38)</f>
        <v>1640</v>
      </c>
      <c r="F29" s="12" t="n">
        <f aca="false">SUM(F30:F38)</f>
        <v>1827</v>
      </c>
      <c r="G29" s="12"/>
      <c r="H29" s="12" t="n">
        <f aca="false">SUM(H30:H38)</f>
        <v>2009.7</v>
      </c>
      <c r="I29" s="13" t="n">
        <v>54692.1</v>
      </c>
      <c r="J29" s="118"/>
      <c r="K29" s="116" t="s">
        <v>121</v>
      </c>
    </row>
    <row r="30" customFormat="false" ht="15.75" hidden="false" customHeight="false" outlineLevel="0" collapsed="false">
      <c r="A30" s="33" t="s">
        <v>14</v>
      </c>
      <c r="B30" s="66" t="n">
        <v>0</v>
      </c>
      <c r="C30" s="33"/>
      <c r="D30" s="33" t="n">
        <f aca="false">C30-B30</f>
        <v>0</v>
      </c>
      <c r="E30" s="66"/>
      <c r="F30" s="66" t="n">
        <f aca="false">E30+D30</f>
        <v>0</v>
      </c>
      <c r="G30" s="37" t="n">
        <v>1.1</v>
      </c>
      <c r="H30" s="122" t="n">
        <f aca="false">G30*F30</f>
        <v>0</v>
      </c>
      <c r="I30" s="122" t="n">
        <v>54692.1</v>
      </c>
      <c r="J30" s="123" t="n">
        <f aca="false">H30/I30</f>
        <v>0</v>
      </c>
      <c r="K30" s="124" t="s">
        <v>8</v>
      </c>
    </row>
    <row r="31" customFormat="false" ht="15.75" hidden="false" customHeight="false" outlineLevel="0" collapsed="false">
      <c r="A31" s="33" t="s">
        <v>36</v>
      </c>
      <c r="B31" s="66" t="n">
        <v>0</v>
      </c>
      <c r="C31" s="33"/>
      <c r="D31" s="33" t="n">
        <f aca="false">C31-B31</f>
        <v>0</v>
      </c>
      <c r="E31" s="66"/>
      <c r="F31" s="66" t="n">
        <f aca="false">E31+D31</f>
        <v>0</v>
      </c>
      <c r="G31" s="37" t="n">
        <v>1.1</v>
      </c>
      <c r="H31" s="122" t="n">
        <f aca="false">G31*F31</f>
        <v>0</v>
      </c>
      <c r="I31" s="122" t="n">
        <v>54692.1</v>
      </c>
      <c r="J31" s="123" t="n">
        <f aca="false">H31/I31</f>
        <v>0</v>
      </c>
      <c r="K31" s="124" t="s">
        <v>8</v>
      </c>
    </row>
    <row r="32" customFormat="false" ht="15.75" hidden="false" customHeight="false" outlineLevel="0" collapsed="false">
      <c r="A32" s="33" t="s">
        <v>37</v>
      </c>
      <c r="B32" s="66" t="n">
        <v>0</v>
      </c>
      <c r="C32" s="33"/>
      <c r="D32" s="33" t="n">
        <f aca="false">C32-B32</f>
        <v>0</v>
      </c>
      <c r="E32" s="66"/>
      <c r="F32" s="66" t="n">
        <f aca="false">E32+D32</f>
        <v>0</v>
      </c>
      <c r="G32" s="37" t="n">
        <v>1.1</v>
      </c>
      <c r="H32" s="122" t="n">
        <f aca="false">G32*F32</f>
        <v>0</v>
      </c>
      <c r="I32" s="122" t="n">
        <v>54692.1</v>
      </c>
      <c r="J32" s="123" t="n">
        <f aca="false">H32/I32</f>
        <v>0</v>
      </c>
      <c r="K32" s="124" t="s">
        <v>8</v>
      </c>
    </row>
    <row r="33" customFormat="false" ht="15.75" hidden="false" customHeight="false" outlineLevel="0" collapsed="false">
      <c r="A33" s="33" t="s">
        <v>38</v>
      </c>
      <c r="B33" s="66" t="n">
        <v>710</v>
      </c>
      <c r="C33" s="33" t="n">
        <v>762</v>
      </c>
      <c r="D33" s="33" t="n">
        <f aca="false">C33-B33</f>
        <v>52</v>
      </c>
      <c r="E33" s="66"/>
      <c r="F33" s="66" t="n">
        <f aca="false">E33+D33</f>
        <v>52</v>
      </c>
      <c r="G33" s="37" t="n">
        <v>1.1</v>
      </c>
      <c r="H33" s="122" t="n">
        <f aca="false">G33*F33</f>
        <v>57.2</v>
      </c>
      <c r="I33" s="122" t="n">
        <v>54692.1</v>
      </c>
      <c r="J33" s="123" t="n">
        <f aca="false">H33/I33</f>
        <v>0.00104585488580618</v>
      </c>
      <c r="K33" s="124" t="s">
        <v>8</v>
      </c>
    </row>
    <row r="34" customFormat="false" ht="15.75" hidden="false" customHeight="false" outlineLevel="0" collapsed="false">
      <c r="A34" s="33" t="s">
        <v>39</v>
      </c>
      <c r="B34" s="66" t="n">
        <v>0</v>
      </c>
      <c r="C34" s="33"/>
      <c r="D34" s="33" t="n">
        <f aca="false">C34-B34</f>
        <v>0</v>
      </c>
      <c r="E34" s="66" t="n">
        <v>1640</v>
      </c>
      <c r="F34" s="66" t="n">
        <f aca="false">E34+D34</f>
        <v>1640</v>
      </c>
      <c r="G34" s="37" t="n">
        <v>1.1</v>
      </c>
      <c r="H34" s="122" t="n">
        <f aca="false">G34*F34</f>
        <v>1804</v>
      </c>
      <c r="I34" s="122" t="n">
        <v>54692.1</v>
      </c>
      <c r="J34" s="123" t="n">
        <f aca="false">H34/I34</f>
        <v>0.0329846540908102</v>
      </c>
      <c r="K34" s="124" t="s">
        <v>8</v>
      </c>
    </row>
    <row r="35" customFormat="false" ht="15.75" hidden="false" customHeight="false" outlineLevel="0" collapsed="false">
      <c r="A35" s="33" t="s">
        <v>40</v>
      </c>
      <c r="B35" s="66" t="n">
        <v>0</v>
      </c>
      <c r="C35" s="33"/>
      <c r="D35" s="33" t="n">
        <f aca="false">C35-B35</f>
        <v>0</v>
      </c>
      <c r="E35" s="66"/>
      <c r="F35" s="66" t="n">
        <f aca="false">E35+D35</f>
        <v>0</v>
      </c>
      <c r="G35" s="37" t="n">
        <v>1.1</v>
      </c>
      <c r="H35" s="122" t="n">
        <f aca="false">G35*F35</f>
        <v>0</v>
      </c>
      <c r="I35" s="122" t="n">
        <v>54692.1</v>
      </c>
      <c r="J35" s="123" t="n">
        <f aca="false">H35/I35</f>
        <v>0</v>
      </c>
      <c r="K35" s="124" t="s">
        <v>8</v>
      </c>
    </row>
    <row r="36" customFormat="false" ht="15.75" hidden="false" customHeight="false" outlineLevel="0" collapsed="false">
      <c r="A36" s="33" t="s">
        <v>41</v>
      </c>
      <c r="B36" s="66" t="n">
        <v>3000</v>
      </c>
      <c r="C36" s="33" t="n">
        <v>3135</v>
      </c>
      <c r="D36" s="33" t="n">
        <f aca="false">C36-B36</f>
        <v>135</v>
      </c>
      <c r="E36" s="66"/>
      <c r="F36" s="66" t="n">
        <f aca="false">E36+D36</f>
        <v>135</v>
      </c>
      <c r="G36" s="37" t="n">
        <v>1.1</v>
      </c>
      <c r="H36" s="122" t="n">
        <f aca="false">G36*F36</f>
        <v>148.5</v>
      </c>
      <c r="I36" s="122" t="n">
        <v>54692.1</v>
      </c>
      <c r="J36" s="123" t="n">
        <f aca="false">H36/I36</f>
        <v>0.0027152001843045</v>
      </c>
      <c r="K36" s="124" t="s">
        <v>8</v>
      </c>
    </row>
    <row r="37" customFormat="false" ht="15.75" hidden="false" customHeight="false" outlineLevel="0" collapsed="false">
      <c r="A37" s="33" t="s">
        <v>42</v>
      </c>
      <c r="B37" s="66" t="n">
        <v>0</v>
      </c>
      <c r="C37" s="33"/>
      <c r="D37" s="33" t="n">
        <f aca="false">C37-B37</f>
        <v>0</v>
      </c>
      <c r="E37" s="66"/>
      <c r="F37" s="66" t="n">
        <f aca="false">E37+D37</f>
        <v>0</v>
      </c>
      <c r="G37" s="37" t="n">
        <v>1.1</v>
      </c>
      <c r="H37" s="122" t="n">
        <f aca="false">G37*F37</f>
        <v>0</v>
      </c>
      <c r="I37" s="122" t="n">
        <v>54692.1</v>
      </c>
      <c r="J37" s="123" t="n">
        <f aca="false">H37/I37</f>
        <v>0</v>
      </c>
      <c r="K37" s="124" t="s">
        <v>8</v>
      </c>
    </row>
    <row r="38" customFormat="false" ht="15.75" hidden="false" customHeight="false" outlineLevel="0" collapsed="false">
      <c r="A38" s="33" t="s">
        <v>43</v>
      </c>
      <c r="B38" s="66" t="n">
        <v>0</v>
      </c>
      <c r="C38" s="33"/>
      <c r="D38" s="33" t="n">
        <f aca="false">C38-B38</f>
        <v>0</v>
      </c>
      <c r="E38" s="66"/>
      <c r="F38" s="66" t="n">
        <f aca="false">E38+D38</f>
        <v>0</v>
      </c>
      <c r="G38" s="37" t="n">
        <v>1.1</v>
      </c>
      <c r="H38" s="122" t="n">
        <f aca="false">G38*F38</f>
        <v>0</v>
      </c>
      <c r="I38" s="122" t="n">
        <v>54692.1</v>
      </c>
      <c r="J38" s="123" t="n">
        <f aca="false">H38/I38</f>
        <v>0</v>
      </c>
      <c r="K38" s="124" t="s">
        <v>8</v>
      </c>
    </row>
    <row r="39" customFormat="false" ht="15.75" hidden="false" customHeight="false" outlineLevel="0" collapsed="false">
      <c r="A39" s="82" t="s">
        <v>44</v>
      </c>
      <c r="B39" s="41" t="n">
        <f aca="false">SUM(B40:B43)</f>
        <v>3936</v>
      </c>
      <c r="C39" s="136" t="n">
        <f aca="false">SUM(C40:C43)</f>
        <v>3936</v>
      </c>
      <c r="D39" s="137" t="n">
        <f aca="false">SUM(D40:D43)</f>
        <v>0</v>
      </c>
      <c r="E39" s="41" t="n">
        <f aca="false">SUM(E40:E43)</f>
        <v>4105</v>
      </c>
      <c r="F39" s="41" t="n">
        <f aca="false">SUM(F40:F43)</f>
        <v>4105</v>
      </c>
      <c r="G39" s="41"/>
      <c r="H39" s="41" t="n">
        <f aca="false">SUM(H40:H43)</f>
        <v>4515.5</v>
      </c>
      <c r="I39" s="127" t="n">
        <v>54692.1</v>
      </c>
      <c r="J39" s="118"/>
      <c r="K39" s="133"/>
    </row>
    <row r="40" customFormat="false" ht="15.75" hidden="false" customHeight="false" outlineLevel="0" collapsed="false">
      <c r="A40" s="33" t="s">
        <v>14</v>
      </c>
      <c r="B40" s="58" t="n">
        <v>3574</v>
      </c>
      <c r="C40" s="60" t="n">
        <v>3574</v>
      </c>
      <c r="D40" s="60" t="n">
        <f aca="false">C40-B40</f>
        <v>0</v>
      </c>
      <c r="E40" s="58" t="n">
        <v>2556</v>
      </c>
      <c r="F40" s="58" t="n">
        <f aca="false">E40+D40</f>
        <v>2556</v>
      </c>
      <c r="G40" s="37" t="n">
        <v>1.1</v>
      </c>
      <c r="H40" s="138" t="n">
        <f aca="false">G40*F40</f>
        <v>2811.6</v>
      </c>
      <c r="I40" s="122" t="n">
        <v>54692.1</v>
      </c>
      <c r="J40" s="123" t="n">
        <f aca="false">H40/I40</f>
        <v>0.0514077901561652</v>
      </c>
      <c r="K40" s="124" t="s">
        <v>8</v>
      </c>
    </row>
    <row r="41" customFormat="false" ht="15.75" hidden="false" customHeight="false" outlineLevel="0" collapsed="false">
      <c r="A41" s="33" t="s">
        <v>46</v>
      </c>
      <c r="B41" s="37" t="n">
        <v>0</v>
      </c>
      <c r="C41" s="33"/>
      <c r="D41" s="60" t="n">
        <f aca="false">C41-B41</f>
        <v>0</v>
      </c>
      <c r="E41" s="139" t="n">
        <v>421</v>
      </c>
      <c r="F41" s="58" t="n">
        <f aca="false">E41+D41</f>
        <v>421</v>
      </c>
      <c r="G41" s="37" t="n">
        <v>1.1</v>
      </c>
      <c r="H41" s="138" t="n">
        <f aca="false">G41*F41</f>
        <v>463.1</v>
      </c>
      <c r="I41" s="122" t="n">
        <v>54692.1</v>
      </c>
      <c r="J41" s="123" t="n">
        <f aca="false">H41/I41</f>
        <v>0.00846740205623847</v>
      </c>
      <c r="K41" s="124" t="s">
        <v>8</v>
      </c>
    </row>
    <row r="42" customFormat="false" ht="15.75" hidden="false" customHeight="false" outlineLevel="0" collapsed="false">
      <c r="A42" s="33" t="s">
        <v>47</v>
      </c>
      <c r="B42" s="37" t="n">
        <v>362</v>
      </c>
      <c r="C42" s="33" t="n">
        <v>362</v>
      </c>
      <c r="D42" s="60" t="n">
        <f aca="false">C42-B42</f>
        <v>0</v>
      </c>
      <c r="E42" s="139" t="n">
        <v>918</v>
      </c>
      <c r="F42" s="58" t="n">
        <f aca="false">E42+D42</f>
        <v>918</v>
      </c>
      <c r="G42" s="37" t="n">
        <v>1.1</v>
      </c>
      <c r="H42" s="138" t="n">
        <f aca="false">G42*F42</f>
        <v>1009.8</v>
      </c>
      <c r="I42" s="122" t="n">
        <v>54692.1</v>
      </c>
      <c r="J42" s="123" t="n">
        <f aca="false">H42/I42</f>
        <v>0.0184633612532706</v>
      </c>
      <c r="K42" s="124" t="s">
        <v>8</v>
      </c>
    </row>
    <row r="43" customFormat="false" ht="15.75" hidden="false" customHeight="false" outlineLevel="0" collapsed="false">
      <c r="A43" s="60" t="s">
        <v>48</v>
      </c>
      <c r="B43" s="61" t="n">
        <v>0</v>
      </c>
      <c r="C43" s="60"/>
      <c r="D43" s="60" t="n">
        <f aca="false">C43-B43</f>
        <v>0</v>
      </c>
      <c r="E43" s="140" t="n">
        <v>210</v>
      </c>
      <c r="F43" s="58" t="n">
        <f aca="false">E43+D43</f>
        <v>210</v>
      </c>
      <c r="G43" s="61" t="n">
        <v>1.1</v>
      </c>
      <c r="H43" s="138" t="n">
        <f aca="false">G43*F43</f>
        <v>231</v>
      </c>
      <c r="I43" s="141" t="n">
        <v>54692.1</v>
      </c>
      <c r="J43" s="123" t="n">
        <f aca="false">H43/I43</f>
        <v>0.00422364473114033</v>
      </c>
      <c r="K43" s="142" t="s">
        <v>8</v>
      </c>
    </row>
    <row r="44" customFormat="false" ht="15.75" hidden="false" customHeight="false" outlineLevel="0" collapsed="false">
      <c r="A44" s="15" t="s">
        <v>49</v>
      </c>
      <c r="B44" s="50" t="n">
        <f aca="false">SUM(B45:B48)</f>
        <v>23608</v>
      </c>
      <c r="C44" s="50" t="n">
        <f aca="false">SUM(C45:C48)</f>
        <v>23610</v>
      </c>
      <c r="D44" s="50" t="n">
        <f aca="false">SUM(D45:D48)</f>
        <v>2</v>
      </c>
      <c r="E44" s="50" t="n">
        <f aca="false">SUM(E45:E48)</f>
        <v>2830</v>
      </c>
      <c r="F44" s="50" t="n">
        <f aca="false">SUM(F45:F48)</f>
        <v>2832</v>
      </c>
      <c r="G44" s="50"/>
      <c r="H44" s="50" t="n">
        <f aca="false">SUM(H45:H48)</f>
        <v>3115.2</v>
      </c>
      <c r="I44" s="84" t="n">
        <v>54692.1</v>
      </c>
      <c r="J44" s="118"/>
      <c r="K44" s="143"/>
    </row>
    <row r="45" s="144" customFormat="true" ht="15.75" hidden="false" customHeight="false" outlineLevel="0" collapsed="false">
      <c r="A45" s="66" t="s">
        <v>14</v>
      </c>
      <c r="B45" s="66" t="n">
        <v>15645</v>
      </c>
      <c r="C45" s="66" t="n">
        <v>15095</v>
      </c>
      <c r="D45" s="66" t="n">
        <f aca="false">C45-B45</f>
        <v>-550</v>
      </c>
      <c r="E45" s="66" t="n">
        <v>629</v>
      </c>
      <c r="F45" s="66" t="n">
        <f aca="false">E45+D45</f>
        <v>79</v>
      </c>
      <c r="G45" s="37" t="n">
        <v>1.1</v>
      </c>
      <c r="H45" s="35" t="n">
        <f aca="false">G45*F45</f>
        <v>86.9</v>
      </c>
      <c r="I45" s="122" t="n">
        <v>54692.1</v>
      </c>
      <c r="J45" s="123" t="n">
        <f aca="false">H45/I45</f>
        <v>0.00158889492266708</v>
      </c>
      <c r="K45" s="124" t="s">
        <v>8</v>
      </c>
    </row>
    <row r="46" s="144" customFormat="true" ht="15.75" hidden="false" customHeight="false" outlineLevel="0" collapsed="false">
      <c r="A46" s="66" t="s">
        <v>50</v>
      </c>
      <c r="B46" s="66" t="n">
        <v>0</v>
      </c>
      <c r="C46" s="66" t="n">
        <v>497</v>
      </c>
      <c r="D46" s="66" t="n">
        <f aca="false">C46-B46</f>
        <v>497</v>
      </c>
      <c r="E46" s="66" t="n">
        <v>277</v>
      </c>
      <c r="F46" s="66" t="n">
        <f aca="false">E46+D46</f>
        <v>774</v>
      </c>
      <c r="G46" s="37" t="n">
        <v>1.1</v>
      </c>
      <c r="H46" s="35" t="n">
        <f aca="false">G46*F46</f>
        <v>851.4</v>
      </c>
      <c r="I46" s="122" t="n">
        <v>54692.1</v>
      </c>
      <c r="J46" s="123" t="n">
        <f aca="false">H46/I46</f>
        <v>0.0155671477233458</v>
      </c>
      <c r="K46" s="124" t="s">
        <v>8</v>
      </c>
    </row>
    <row r="47" s="144" customFormat="true" ht="15.75" hidden="false" customHeight="false" outlineLevel="0" collapsed="false">
      <c r="A47" s="66" t="s">
        <v>51</v>
      </c>
      <c r="B47" s="66" t="n">
        <v>5620</v>
      </c>
      <c r="C47" s="66" t="n">
        <v>5620</v>
      </c>
      <c r="D47" s="66" t="n">
        <f aca="false">C47-B47</f>
        <v>0</v>
      </c>
      <c r="E47" s="66"/>
      <c r="F47" s="66" t="n">
        <f aca="false">E47+D47</f>
        <v>0</v>
      </c>
      <c r="G47" s="37" t="n">
        <v>1.1</v>
      </c>
      <c r="H47" s="35" t="n">
        <f aca="false">G47*F47</f>
        <v>0</v>
      </c>
      <c r="I47" s="122" t="n">
        <v>54692.1</v>
      </c>
      <c r="J47" s="123" t="n">
        <f aca="false">H47/I47</f>
        <v>0</v>
      </c>
      <c r="K47" s="124" t="s">
        <v>8</v>
      </c>
    </row>
    <row r="48" s="144" customFormat="true" ht="15.75" hidden="false" customHeight="false" outlineLevel="0" collapsed="false">
      <c r="A48" s="66" t="s">
        <v>52</v>
      </c>
      <c r="B48" s="66" t="n">
        <v>2343</v>
      </c>
      <c r="C48" s="66" t="n">
        <v>2398</v>
      </c>
      <c r="D48" s="66" t="n">
        <f aca="false">C48-B48</f>
        <v>55</v>
      </c>
      <c r="E48" s="66" t="n">
        <v>1924</v>
      </c>
      <c r="F48" s="66" t="n">
        <f aca="false">E48+D48</f>
        <v>1979</v>
      </c>
      <c r="G48" s="37" t="n">
        <v>1.1</v>
      </c>
      <c r="H48" s="35" t="n">
        <f aca="false">G48*F48</f>
        <v>2176.9</v>
      </c>
      <c r="I48" s="122" t="n">
        <v>54692.1</v>
      </c>
      <c r="J48" s="123" t="n">
        <f aca="false">H48/I48</f>
        <v>0.0398028234425082</v>
      </c>
      <c r="K48" s="124" t="s">
        <v>8</v>
      </c>
    </row>
    <row r="49" customFormat="false" ht="15.75" hidden="false" customHeight="false" outlineLevel="0" collapsed="false">
      <c r="A49" s="125" t="s">
        <v>53</v>
      </c>
      <c r="B49" s="29" t="n">
        <f aca="false">SUM(B50:B58)</f>
        <v>16289</v>
      </c>
      <c r="C49" s="145" t="n">
        <f aca="false">SUM(C50:C58)</f>
        <v>16310</v>
      </c>
      <c r="D49" s="146" t="n">
        <f aca="false">SUM(D50:D58)</f>
        <v>21</v>
      </c>
      <c r="E49" s="29" t="n">
        <f aca="false">SUM(E50:E58)</f>
        <v>11476</v>
      </c>
      <c r="F49" s="29" t="n">
        <f aca="false">SUM(F50:F58)</f>
        <v>11497</v>
      </c>
      <c r="G49" s="29"/>
      <c r="H49" s="29" t="n">
        <f aca="false">SUM(H50:H58)</f>
        <v>11669.4</v>
      </c>
      <c r="I49" s="68" t="n">
        <v>54692.1</v>
      </c>
      <c r="J49" s="118"/>
      <c r="K49" s="121"/>
    </row>
    <row r="50" customFormat="false" ht="15.75" hidden="false" customHeight="false" outlineLevel="0" collapsed="false">
      <c r="A50" s="70" t="s">
        <v>14</v>
      </c>
      <c r="B50" s="71" t="n">
        <v>3756</v>
      </c>
      <c r="C50" s="70" t="n">
        <v>3756</v>
      </c>
      <c r="D50" s="70" t="n">
        <f aca="false">C50-B50</f>
        <v>0</v>
      </c>
      <c r="E50" s="71" t="n">
        <v>3414</v>
      </c>
      <c r="F50" s="71" t="n">
        <f aca="false">E50+D50</f>
        <v>3414</v>
      </c>
      <c r="G50" s="75"/>
      <c r="H50" s="117" t="n">
        <v>3414</v>
      </c>
      <c r="I50" s="117" t="n">
        <v>54692.1</v>
      </c>
      <c r="J50" s="118" t="n">
        <f aca="false">H50/I50</f>
        <v>0.0624221779745155</v>
      </c>
      <c r="K50" s="25"/>
    </row>
    <row r="51" customFormat="false" ht="15.75" hidden="false" customHeight="false" outlineLevel="0" collapsed="false">
      <c r="A51" s="17" t="s">
        <v>54</v>
      </c>
      <c r="B51" s="71" t="n">
        <v>0</v>
      </c>
      <c r="C51" s="17"/>
      <c r="D51" s="70" t="n">
        <f aca="false">C51-B51</f>
        <v>0</v>
      </c>
      <c r="E51" s="71"/>
      <c r="F51" s="71" t="n">
        <f aca="false">E51+D51</f>
        <v>0</v>
      </c>
      <c r="G51" s="75"/>
      <c r="H51" s="117" t="n">
        <v>0</v>
      </c>
      <c r="I51" s="117" t="n">
        <v>54692.1</v>
      </c>
      <c r="J51" s="118" t="n">
        <f aca="false">H51/I51</f>
        <v>0</v>
      </c>
      <c r="K51" s="75"/>
    </row>
    <row r="52" customFormat="false" ht="15.75" hidden="false" customHeight="false" outlineLevel="0" collapsed="false">
      <c r="A52" s="17" t="s">
        <v>55</v>
      </c>
      <c r="B52" s="71" t="n">
        <v>520</v>
      </c>
      <c r="C52" s="75" t="n">
        <v>520</v>
      </c>
      <c r="D52" s="70" t="n">
        <f aca="false">C52-B52</f>
        <v>0</v>
      </c>
      <c r="E52" s="71" t="n">
        <v>1300</v>
      </c>
      <c r="F52" s="71" t="n">
        <f aca="false">E52+D52</f>
        <v>1300</v>
      </c>
      <c r="G52" s="75"/>
      <c r="H52" s="117" t="n">
        <v>1300</v>
      </c>
      <c r="I52" s="117" t="n">
        <v>54692.1</v>
      </c>
      <c r="J52" s="118" t="n">
        <f aca="false">H52/I52</f>
        <v>0.0237694292228677</v>
      </c>
      <c r="K52" s="75"/>
    </row>
    <row r="53" customFormat="false" ht="15.75" hidden="false" customHeight="false" outlineLevel="0" collapsed="false">
      <c r="A53" s="17" t="s">
        <v>56</v>
      </c>
      <c r="B53" s="71" t="n">
        <v>0</v>
      </c>
      <c r="C53" s="17" t="n">
        <v>0</v>
      </c>
      <c r="D53" s="70" t="n">
        <f aca="false">C53-B53</f>
        <v>0</v>
      </c>
      <c r="E53" s="71" t="n">
        <v>1284</v>
      </c>
      <c r="F53" s="71" t="n">
        <f aca="false">E53+D53</f>
        <v>1284</v>
      </c>
      <c r="G53" s="75"/>
      <c r="H53" s="117" t="n">
        <v>1284</v>
      </c>
      <c r="I53" s="117" t="n">
        <v>54692.1</v>
      </c>
      <c r="J53" s="118" t="n">
        <f aca="false">H53/I53</f>
        <v>0.0234768824016631</v>
      </c>
      <c r="K53" s="75"/>
    </row>
    <row r="54" customFormat="false" ht="15.75" hidden="false" customHeight="false" outlineLevel="0" collapsed="false">
      <c r="A54" s="17" t="s">
        <v>57</v>
      </c>
      <c r="B54" s="71" t="n">
        <v>3140</v>
      </c>
      <c r="C54" s="17" t="n">
        <v>3140</v>
      </c>
      <c r="D54" s="70" t="n">
        <f aca="false">C54-B54</f>
        <v>0</v>
      </c>
      <c r="E54" s="71" t="n">
        <v>876</v>
      </c>
      <c r="F54" s="71" t="n">
        <f aca="false">E54+D54</f>
        <v>876</v>
      </c>
      <c r="G54" s="75"/>
      <c r="H54" s="117" t="n">
        <v>876</v>
      </c>
      <c r="I54" s="117" t="n">
        <v>54692.1</v>
      </c>
      <c r="J54" s="118" t="n">
        <f aca="false">H54/I54</f>
        <v>0.0160169384609477</v>
      </c>
      <c r="K54" s="75"/>
    </row>
    <row r="55" customFormat="false" ht="15.75" hidden="false" customHeight="false" outlineLevel="0" collapsed="false">
      <c r="A55" s="17" t="s">
        <v>58</v>
      </c>
      <c r="B55" s="71" t="n">
        <v>895</v>
      </c>
      <c r="C55" s="17" t="n">
        <v>912</v>
      </c>
      <c r="D55" s="70" t="n">
        <f aca="false">C55-B55</f>
        <v>17</v>
      </c>
      <c r="E55" s="71" t="n">
        <v>2882</v>
      </c>
      <c r="F55" s="71" t="n">
        <f aca="false">E55+D55</f>
        <v>2899</v>
      </c>
      <c r="G55" s="75"/>
      <c r="H55" s="117" t="n">
        <v>2899</v>
      </c>
      <c r="I55" s="117" t="n">
        <v>54692.1</v>
      </c>
      <c r="J55" s="118" t="n">
        <f aca="false">H55/I55</f>
        <v>0.0530058271669949</v>
      </c>
      <c r="K55" s="75"/>
    </row>
    <row r="56" customFormat="false" ht="15.75" hidden="false" customHeight="false" outlineLevel="0" collapsed="false">
      <c r="A56" s="66" t="s">
        <v>59</v>
      </c>
      <c r="B56" s="77" t="n">
        <v>100</v>
      </c>
      <c r="C56" s="66" t="n">
        <v>104</v>
      </c>
      <c r="D56" s="33" t="n">
        <f aca="false">C56-B56</f>
        <v>4</v>
      </c>
      <c r="E56" s="77" t="n">
        <v>144</v>
      </c>
      <c r="F56" s="77" t="n">
        <f aca="false">E56+D56</f>
        <v>148</v>
      </c>
      <c r="G56" s="37" t="n">
        <v>1.1</v>
      </c>
      <c r="H56" s="122" t="n">
        <f aca="false">G56*F56</f>
        <v>162.8</v>
      </c>
      <c r="I56" s="122" t="n">
        <v>54692.1</v>
      </c>
      <c r="J56" s="123" t="n">
        <f aca="false">H56/I56</f>
        <v>0.00297666390575604</v>
      </c>
      <c r="K56" s="78" t="s">
        <v>8</v>
      </c>
    </row>
    <row r="57" customFormat="false" ht="15.75" hidden="false" customHeight="false" outlineLevel="0" collapsed="false">
      <c r="A57" s="66" t="s">
        <v>60</v>
      </c>
      <c r="B57" s="77" t="n">
        <v>4483</v>
      </c>
      <c r="C57" s="66" t="n">
        <v>4483</v>
      </c>
      <c r="D57" s="33" t="n">
        <f aca="false">C57-B57</f>
        <v>0</v>
      </c>
      <c r="E57" s="77" t="n">
        <v>1224</v>
      </c>
      <c r="F57" s="77" t="n">
        <f aca="false">E57+D57</f>
        <v>1224</v>
      </c>
      <c r="G57" s="37" t="n">
        <v>1.1</v>
      </c>
      <c r="H57" s="122" t="n">
        <f aca="false">G57*F57</f>
        <v>1346.4</v>
      </c>
      <c r="I57" s="122" t="n">
        <v>54692.1</v>
      </c>
      <c r="J57" s="123" t="n">
        <f aca="false">H57/I57</f>
        <v>0.0246178150043608</v>
      </c>
      <c r="K57" s="78" t="s">
        <v>8</v>
      </c>
    </row>
    <row r="58" customFormat="false" ht="15.75" hidden="false" customHeight="false" outlineLevel="0" collapsed="false">
      <c r="A58" s="66" t="s">
        <v>61</v>
      </c>
      <c r="B58" s="77" t="n">
        <v>3395</v>
      </c>
      <c r="C58" s="66" t="n">
        <v>3395</v>
      </c>
      <c r="D58" s="33" t="n">
        <f aca="false">C58-B58</f>
        <v>0</v>
      </c>
      <c r="E58" s="77" t="n">
        <v>352</v>
      </c>
      <c r="F58" s="77" t="n">
        <f aca="false">E58+D58</f>
        <v>352</v>
      </c>
      <c r="G58" s="37" t="n">
        <v>1.1</v>
      </c>
      <c r="H58" s="122" t="n">
        <f aca="false">G58*F58</f>
        <v>387.2</v>
      </c>
      <c r="I58" s="122" t="n">
        <v>54692.1</v>
      </c>
      <c r="J58" s="123" t="n">
        <f aca="false">H58/I58</f>
        <v>0.00707963307314951</v>
      </c>
      <c r="K58" s="147" t="s">
        <v>122</v>
      </c>
    </row>
    <row r="59" customFormat="false" ht="15.75" hidden="false" customHeight="false" outlineLevel="0" collapsed="false">
      <c r="A59" s="82" t="s">
        <v>62</v>
      </c>
      <c r="B59" s="12" t="n">
        <f aca="false">SUM(B60:B67)</f>
        <v>3598</v>
      </c>
      <c r="C59" s="131" t="n">
        <f aca="false">SUM(C60:C67)</f>
        <v>3835</v>
      </c>
      <c r="D59" s="132" t="n">
        <f aca="false">SUM(D60:D67)</f>
        <v>237</v>
      </c>
      <c r="E59" s="12" t="n">
        <f aca="false">SUM(E60:E67)</f>
        <v>2507</v>
      </c>
      <c r="F59" s="12" t="n">
        <f aca="false">SUM(F60:F67)</f>
        <v>2744</v>
      </c>
      <c r="G59" s="12"/>
      <c r="H59" s="12" t="n">
        <f aca="false">SUM(H60:H67)</f>
        <v>2744</v>
      </c>
      <c r="I59" s="13" t="n">
        <v>54692.1</v>
      </c>
      <c r="J59" s="118"/>
      <c r="K59" s="133"/>
    </row>
    <row r="60" customFormat="false" ht="15.75" hidden="false" customHeight="false" outlineLevel="0" collapsed="false">
      <c r="A60" s="148" t="s">
        <v>14</v>
      </c>
      <c r="B60" s="24" t="n">
        <v>0</v>
      </c>
      <c r="C60" s="148"/>
      <c r="D60" s="148" t="n">
        <f aca="false">C60-B60</f>
        <v>0</v>
      </c>
      <c r="E60" s="24" t="n">
        <v>155</v>
      </c>
      <c r="F60" s="24" t="n">
        <f aca="false">E60+D60</f>
        <v>155</v>
      </c>
      <c r="G60" s="149"/>
      <c r="H60" s="150" t="n">
        <v>155</v>
      </c>
      <c r="I60" s="150" t="n">
        <v>54692.1</v>
      </c>
      <c r="J60" s="118" t="n">
        <f aca="false">H60/I60</f>
        <v>0.00283404733041884</v>
      </c>
      <c r="K60" s="14"/>
    </row>
    <row r="61" customFormat="false" ht="15.75" hidden="false" customHeight="false" outlineLevel="0" collapsed="false">
      <c r="A61" s="70" t="s">
        <v>63</v>
      </c>
      <c r="B61" s="17" t="n">
        <v>658</v>
      </c>
      <c r="C61" s="70" t="n">
        <v>690</v>
      </c>
      <c r="D61" s="148" t="n">
        <f aca="false">C61-B61</f>
        <v>32</v>
      </c>
      <c r="E61" s="17" t="n">
        <v>466</v>
      </c>
      <c r="F61" s="24" t="n">
        <f aca="false">E61+D61</f>
        <v>498</v>
      </c>
      <c r="G61" s="75"/>
      <c r="H61" s="117" t="n">
        <v>498</v>
      </c>
      <c r="I61" s="117" t="n">
        <v>54692.1</v>
      </c>
      <c r="J61" s="118" t="n">
        <f aca="false">H61/I61</f>
        <v>0.00910551980999084</v>
      </c>
      <c r="K61" s="36"/>
    </row>
    <row r="62" customFormat="false" ht="15.75" hidden="false" customHeight="false" outlineLevel="0" collapsed="false">
      <c r="A62" s="70" t="s">
        <v>64</v>
      </c>
      <c r="B62" s="17" t="n">
        <v>432</v>
      </c>
      <c r="C62" s="70" t="n">
        <v>432</v>
      </c>
      <c r="D62" s="148" t="n">
        <f aca="false">C62-B62</f>
        <v>0</v>
      </c>
      <c r="E62" s="17"/>
      <c r="F62" s="24" t="n">
        <f aca="false">E62+D62</f>
        <v>0</v>
      </c>
      <c r="G62" s="75"/>
      <c r="H62" s="117" t="n">
        <v>0</v>
      </c>
      <c r="I62" s="117" t="n">
        <v>54692.1</v>
      </c>
      <c r="J62" s="118" t="n">
        <f aca="false">H62/I62</f>
        <v>0</v>
      </c>
      <c r="K62" s="36"/>
    </row>
    <row r="63" customFormat="false" ht="15.75" hidden="false" customHeight="false" outlineLevel="0" collapsed="false">
      <c r="A63" s="70" t="s">
        <v>65</v>
      </c>
      <c r="B63" s="17" t="n">
        <v>376</v>
      </c>
      <c r="C63" s="70" t="n">
        <v>376</v>
      </c>
      <c r="D63" s="148" t="n">
        <f aca="false">C63-B63</f>
        <v>0</v>
      </c>
      <c r="E63" s="17"/>
      <c r="F63" s="24" t="n">
        <f aca="false">E63+D63</f>
        <v>0</v>
      </c>
      <c r="G63" s="75"/>
      <c r="H63" s="117" t="n">
        <v>0</v>
      </c>
      <c r="I63" s="117" t="n">
        <v>54692.1</v>
      </c>
      <c r="J63" s="118" t="n">
        <f aca="false">H63/I63</f>
        <v>0</v>
      </c>
      <c r="K63" s="36"/>
    </row>
    <row r="64" customFormat="false" ht="15.75" hidden="false" customHeight="false" outlineLevel="0" collapsed="false">
      <c r="A64" s="70" t="s">
        <v>66</v>
      </c>
      <c r="B64" s="17" t="n">
        <v>0</v>
      </c>
      <c r="C64" s="70" t="n">
        <v>0</v>
      </c>
      <c r="D64" s="148" t="n">
        <f aca="false">C64-B64</f>
        <v>0</v>
      </c>
      <c r="E64" s="17" t="n">
        <v>1532</v>
      </c>
      <c r="F64" s="24" t="n">
        <f aca="false">E64+D64</f>
        <v>1532</v>
      </c>
      <c r="G64" s="75"/>
      <c r="H64" s="117" t="n">
        <v>1532</v>
      </c>
      <c r="I64" s="117" t="n">
        <v>54692.1</v>
      </c>
      <c r="J64" s="118" t="n">
        <f aca="false">H64/I64</f>
        <v>0.0280113581303333</v>
      </c>
      <c r="K64" s="36"/>
    </row>
    <row r="65" customFormat="false" ht="15.75" hidden="false" customHeight="false" outlineLevel="0" collapsed="false">
      <c r="A65" s="70" t="s">
        <v>67</v>
      </c>
      <c r="B65" s="17" t="n">
        <v>1000</v>
      </c>
      <c r="C65" s="70" t="n">
        <v>1133</v>
      </c>
      <c r="D65" s="148" t="n">
        <f aca="false">C65-B65</f>
        <v>133</v>
      </c>
      <c r="E65" s="17" t="n">
        <v>354</v>
      </c>
      <c r="F65" s="24" t="n">
        <f aca="false">E65+D65</f>
        <v>487</v>
      </c>
      <c r="G65" s="75"/>
      <c r="H65" s="117" t="n">
        <v>487</v>
      </c>
      <c r="I65" s="117" t="n">
        <v>54692.1</v>
      </c>
      <c r="J65" s="118" t="n">
        <f aca="false">H65/I65</f>
        <v>0.00890439387041273</v>
      </c>
      <c r="K65" s="36"/>
    </row>
    <row r="66" customFormat="false" ht="15.75" hidden="false" customHeight="false" outlineLevel="0" collapsed="false">
      <c r="A66" s="70" t="s">
        <v>68</v>
      </c>
      <c r="B66" s="17" t="n">
        <v>314</v>
      </c>
      <c r="C66" s="70" t="n">
        <v>386</v>
      </c>
      <c r="D66" s="148" t="n">
        <f aca="false">C66-B66</f>
        <v>72</v>
      </c>
      <c r="E66" s="17"/>
      <c r="F66" s="24" t="n">
        <f aca="false">E66+D66</f>
        <v>72</v>
      </c>
      <c r="G66" s="149"/>
      <c r="H66" s="150" t="n">
        <v>72</v>
      </c>
      <c r="I66" s="150" t="n">
        <v>54692.1</v>
      </c>
      <c r="J66" s="118" t="n">
        <f aca="false">H66/I66</f>
        <v>0.00131646069542036</v>
      </c>
      <c r="K66" s="46"/>
    </row>
    <row r="67" customFormat="false" ht="15.75" hidden="false" customHeight="false" outlineLevel="0" collapsed="false">
      <c r="A67" s="33" t="s">
        <v>69</v>
      </c>
      <c r="B67" s="66" t="n">
        <v>818</v>
      </c>
      <c r="C67" s="33" t="n">
        <v>818</v>
      </c>
      <c r="D67" s="151" t="n">
        <f aca="false">C67-B67</f>
        <v>0</v>
      </c>
      <c r="E67" s="66"/>
      <c r="F67" s="67" t="n">
        <f aca="false">E67+D67</f>
        <v>0</v>
      </c>
      <c r="G67" s="129" t="n">
        <v>1.1</v>
      </c>
      <c r="H67" s="130" t="n">
        <f aca="false">G67*F67</f>
        <v>0</v>
      </c>
      <c r="I67" s="130" t="n">
        <v>54692.1</v>
      </c>
      <c r="J67" s="123" t="n">
        <f aca="false">H67/I67</f>
        <v>0</v>
      </c>
      <c r="K67" s="81" t="s">
        <v>8</v>
      </c>
    </row>
    <row r="68" customFormat="false" ht="15.75" hidden="false" customHeight="false" outlineLevel="0" collapsed="false">
      <c r="A68" s="82" t="s">
        <v>70</v>
      </c>
      <c r="B68" s="12" t="n">
        <f aca="false">SUM(B69:B72)</f>
        <v>109</v>
      </c>
      <c r="C68" s="131" t="n">
        <f aca="false">SUM(C69:C72)</f>
        <v>109</v>
      </c>
      <c r="D68" s="132" t="n">
        <f aca="false">SUM(D69:D72)</f>
        <v>0</v>
      </c>
      <c r="E68" s="12" t="n">
        <f aca="false">SUM(E69:E72)</f>
        <v>2636</v>
      </c>
      <c r="F68" s="12" t="n">
        <f aca="false">SUM(F69:F72)</f>
        <v>2636</v>
      </c>
      <c r="G68" s="12"/>
      <c r="H68" s="12" t="n">
        <f aca="false">SUM(H69:H72)</f>
        <v>2636</v>
      </c>
      <c r="I68" s="13" t="n">
        <v>54692.1</v>
      </c>
      <c r="J68" s="118"/>
      <c r="K68" s="133"/>
    </row>
    <row r="69" customFormat="false" ht="15.75" hidden="false" customHeight="false" outlineLevel="0" collapsed="false">
      <c r="A69" s="70" t="s">
        <v>14</v>
      </c>
      <c r="B69" s="17" t="n">
        <v>0</v>
      </c>
      <c r="C69" s="70"/>
      <c r="D69" s="70" t="n">
        <f aca="false">C69-B69</f>
        <v>0</v>
      </c>
      <c r="E69" s="17" t="n">
        <v>224</v>
      </c>
      <c r="F69" s="17" t="n">
        <f aca="false">E69+D69</f>
        <v>224</v>
      </c>
      <c r="G69" s="17"/>
      <c r="H69" s="80" t="n">
        <v>224</v>
      </c>
      <c r="I69" s="117" t="n">
        <v>54692.1</v>
      </c>
      <c r="J69" s="118" t="n">
        <f aca="false">H69/I69</f>
        <v>0.00409565549686335</v>
      </c>
      <c r="K69" s="25"/>
    </row>
    <row r="70" customFormat="false" ht="15.75" hidden="false" customHeight="false" outlineLevel="0" collapsed="false">
      <c r="A70" s="70" t="s">
        <v>71</v>
      </c>
      <c r="B70" s="17" t="n">
        <v>109</v>
      </c>
      <c r="C70" s="70" t="n">
        <v>109</v>
      </c>
      <c r="D70" s="70" t="n">
        <f aca="false">C70-B70</f>
        <v>0</v>
      </c>
      <c r="E70" s="17" t="n">
        <v>32</v>
      </c>
      <c r="F70" s="17" t="n">
        <f aca="false">E70+D70</f>
        <v>32</v>
      </c>
      <c r="G70" s="75"/>
      <c r="H70" s="117" t="n">
        <v>32</v>
      </c>
      <c r="I70" s="117" t="n">
        <v>54692.1</v>
      </c>
      <c r="J70" s="118" t="n">
        <f aca="false">H70/I70</f>
        <v>0.00058509364240905</v>
      </c>
      <c r="K70" s="25"/>
    </row>
    <row r="71" customFormat="false" ht="15.75" hidden="false" customHeight="false" outlineLevel="0" collapsed="false">
      <c r="A71" s="70" t="s">
        <v>72</v>
      </c>
      <c r="B71" s="17" t="n">
        <v>0</v>
      </c>
      <c r="C71" s="70"/>
      <c r="D71" s="70" t="n">
        <f aca="false">C71-B71</f>
        <v>0</v>
      </c>
      <c r="E71" s="17" t="n">
        <v>1196</v>
      </c>
      <c r="F71" s="17" t="n">
        <f aca="false">E71+D71</f>
        <v>1196</v>
      </c>
      <c r="G71" s="75"/>
      <c r="H71" s="117" t="n">
        <v>1196</v>
      </c>
      <c r="I71" s="117" t="n">
        <v>54692.1</v>
      </c>
      <c r="J71" s="118" t="n">
        <f aca="false">H71/I71</f>
        <v>0.0218678748850382</v>
      </c>
      <c r="K71" s="25"/>
    </row>
    <row r="72" customFormat="false" ht="15.75" hidden="false" customHeight="false" outlineLevel="0" collapsed="false">
      <c r="A72" s="70" t="s">
        <v>73</v>
      </c>
      <c r="B72" s="17" t="n">
        <v>0</v>
      </c>
      <c r="C72" s="70"/>
      <c r="D72" s="70" t="n">
        <f aca="false">C72-B72</f>
        <v>0</v>
      </c>
      <c r="E72" s="17" t="n">
        <v>1184</v>
      </c>
      <c r="F72" s="17" t="n">
        <f aca="false">E72+D72</f>
        <v>1184</v>
      </c>
      <c r="G72" s="75"/>
      <c r="H72" s="117" t="n">
        <v>1184</v>
      </c>
      <c r="I72" s="117" t="n">
        <v>54692.1</v>
      </c>
      <c r="J72" s="118" t="n">
        <f aca="false">H72/I72</f>
        <v>0.0216484647691349</v>
      </c>
      <c r="K72" s="25"/>
    </row>
    <row r="73" customFormat="false" ht="15.75" hidden="false" customHeight="false" outlineLevel="0" collapsed="false">
      <c r="A73" s="83" t="s">
        <v>74</v>
      </c>
      <c r="B73" s="50" t="n">
        <f aca="false">SUM(B74:B78)</f>
        <v>8348</v>
      </c>
      <c r="C73" s="136" t="n">
        <f aca="false">SUM(C74:C78)</f>
        <v>8348</v>
      </c>
      <c r="D73" s="136" t="n">
        <f aca="false">SUM(D74:D78)</f>
        <v>0</v>
      </c>
      <c r="E73" s="50" t="n">
        <f aca="false">SUM(E74:E78)</f>
        <v>13866</v>
      </c>
      <c r="F73" s="50" t="n">
        <f aca="false">SUM(F74:F78)</f>
        <v>13866</v>
      </c>
      <c r="G73" s="50"/>
      <c r="H73" s="50" t="n">
        <f aca="false">SUM(H74:H78)</f>
        <v>13866</v>
      </c>
      <c r="I73" s="84" t="n">
        <v>54692.1</v>
      </c>
      <c r="J73" s="118"/>
      <c r="K73" s="152"/>
    </row>
    <row r="74" customFormat="false" ht="15.75" hidden="false" customHeight="false" outlineLevel="0" collapsed="false">
      <c r="A74" s="86" t="s">
        <v>14</v>
      </c>
      <c r="B74" s="17" t="n">
        <v>2660</v>
      </c>
      <c r="C74" s="86" t="n">
        <v>2660</v>
      </c>
      <c r="D74" s="86" t="n">
        <f aca="false">C74-B74</f>
        <v>0</v>
      </c>
      <c r="E74" s="17" t="n">
        <v>6511</v>
      </c>
      <c r="F74" s="17" t="n">
        <f aca="false">E74+D74</f>
        <v>6511</v>
      </c>
      <c r="G74" s="17"/>
      <c r="H74" s="80" t="n">
        <v>6511</v>
      </c>
      <c r="I74" s="117" t="n">
        <v>54692.1</v>
      </c>
      <c r="J74" s="118" t="n">
        <f aca="false">H74/I74</f>
        <v>0.119048272053916</v>
      </c>
      <c r="K74" s="25"/>
    </row>
    <row r="75" customFormat="false" ht="15.75" hidden="false" customHeight="false" outlineLevel="0" collapsed="false">
      <c r="A75" s="88" t="s">
        <v>75</v>
      </c>
      <c r="B75" s="71" t="n">
        <v>3408</v>
      </c>
      <c r="C75" s="88" t="n">
        <v>3408</v>
      </c>
      <c r="D75" s="86" t="n">
        <f aca="false">C75-B75</f>
        <v>0</v>
      </c>
      <c r="E75" s="71" t="n">
        <v>399</v>
      </c>
      <c r="F75" s="17" t="n">
        <f aca="false">E75+D75</f>
        <v>399</v>
      </c>
      <c r="G75" s="75"/>
      <c r="H75" s="117" t="n">
        <v>399</v>
      </c>
      <c r="I75" s="117" t="n">
        <v>54692.1</v>
      </c>
      <c r="J75" s="118" t="n">
        <f aca="false">H75/I75</f>
        <v>0.00729538635378784</v>
      </c>
      <c r="K75" s="25"/>
    </row>
    <row r="76" customFormat="false" ht="15.75" hidden="false" customHeight="false" outlineLevel="0" collapsed="false">
      <c r="A76" s="90" t="s">
        <v>76</v>
      </c>
      <c r="B76" s="71" t="n">
        <v>1092</v>
      </c>
      <c r="C76" s="90" t="n">
        <v>1092</v>
      </c>
      <c r="D76" s="86" t="n">
        <f aca="false">C76-B76</f>
        <v>0</v>
      </c>
      <c r="E76" s="71" t="n">
        <v>0</v>
      </c>
      <c r="F76" s="17" t="n">
        <f aca="false">E76+D76</f>
        <v>0</v>
      </c>
      <c r="G76" s="75"/>
      <c r="H76" s="117" t="n">
        <v>0</v>
      </c>
      <c r="I76" s="117" t="n">
        <v>54692.1</v>
      </c>
      <c r="J76" s="118" t="n">
        <f aca="false">H76/I76</f>
        <v>0</v>
      </c>
      <c r="K76" s="25"/>
    </row>
    <row r="77" customFormat="false" ht="15.75" hidden="false" customHeight="false" outlineLevel="0" collapsed="false">
      <c r="A77" s="70" t="s">
        <v>77</v>
      </c>
      <c r="B77" s="71" t="n">
        <v>0</v>
      </c>
      <c r="C77" s="70" t="n">
        <v>0</v>
      </c>
      <c r="D77" s="86" t="n">
        <f aca="false">C77-B77</f>
        <v>0</v>
      </c>
      <c r="E77" s="71" t="n">
        <v>690</v>
      </c>
      <c r="F77" s="17" t="n">
        <f aca="false">E77+D77</f>
        <v>690</v>
      </c>
      <c r="G77" s="75"/>
      <c r="H77" s="117" t="n">
        <v>690</v>
      </c>
      <c r="I77" s="117" t="n">
        <v>54692.1</v>
      </c>
      <c r="J77" s="118" t="n">
        <f aca="false">H77/I77</f>
        <v>0.0126160816644451</v>
      </c>
      <c r="K77" s="25"/>
    </row>
    <row r="78" customFormat="false" ht="15.75" hidden="false" customHeight="false" outlineLevel="0" collapsed="false">
      <c r="A78" s="70" t="s">
        <v>78</v>
      </c>
      <c r="B78" s="71" t="n">
        <v>1188</v>
      </c>
      <c r="C78" s="70" t="n">
        <v>1188</v>
      </c>
      <c r="D78" s="86" t="n">
        <f aca="false">C78-B78</f>
        <v>0</v>
      </c>
      <c r="E78" s="71" t="n">
        <v>6266</v>
      </c>
      <c r="F78" s="17" t="n">
        <f aca="false">E78+D78</f>
        <v>6266</v>
      </c>
      <c r="G78" s="75"/>
      <c r="H78" s="117" t="n">
        <v>6266</v>
      </c>
      <c r="I78" s="117" t="n">
        <v>54692.1</v>
      </c>
      <c r="J78" s="118" t="n">
        <f aca="false">H78/I78</f>
        <v>0.114568648854222</v>
      </c>
      <c r="K78" s="116" t="s">
        <v>123</v>
      </c>
    </row>
    <row r="79" customFormat="false" ht="15.75" hidden="false" customHeight="false" outlineLevel="0" collapsed="false">
      <c r="A79" s="49" t="s">
        <v>79</v>
      </c>
      <c r="B79" s="50" t="n">
        <f aca="false">SUM(B80:B87)</f>
        <v>3823</v>
      </c>
      <c r="C79" s="131" t="n">
        <f aca="false">SUM(C80:C87)</f>
        <v>3839</v>
      </c>
      <c r="D79" s="131" t="n">
        <f aca="false">SUM(D80:D87)</f>
        <v>16</v>
      </c>
      <c r="E79" s="50" t="n">
        <f aca="false">SUM(E80:E87)</f>
        <v>1563</v>
      </c>
      <c r="F79" s="50" t="n">
        <f aca="false">SUM(F80:F87)</f>
        <v>1579</v>
      </c>
      <c r="G79" s="50"/>
      <c r="H79" s="50" t="n">
        <f aca="false">SUM(H80:H87)</f>
        <v>1579</v>
      </c>
      <c r="I79" s="84" t="n">
        <v>54692.1</v>
      </c>
      <c r="J79" s="118"/>
      <c r="K79" s="152"/>
    </row>
    <row r="80" customFormat="false" ht="15.75" hidden="false" customHeight="false" outlineLevel="0" collapsed="false">
      <c r="A80" s="17" t="s">
        <v>14</v>
      </c>
      <c r="B80" s="92" t="n">
        <v>1463</v>
      </c>
      <c r="C80" s="17" t="n">
        <v>1473</v>
      </c>
      <c r="D80" s="17" t="n">
        <f aca="false">C80-B80</f>
        <v>10</v>
      </c>
      <c r="E80" s="92" t="n">
        <v>1224</v>
      </c>
      <c r="F80" s="92" t="n">
        <f aca="false">E80+D80</f>
        <v>1234</v>
      </c>
      <c r="G80" s="75"/>
      <c r="H80" s="117" t="n">
        <v>1234</v>
      </c>
      <c r="I80" s="117" t="n">
        <v>54692.1</v>
      </c>
      <c r="J80" s="118" t="n">
        <f aca="false">H80/I80</f>
        <v>0.022562673585399</v>
      </c>
      <c r="K80" s="25"/>
    </row>
    <row r="81" customFormat="false" ht="15.75" hidden="false" customHeight="false" outlineLevel="0" collapsed="false">
      <c r="A81" s="17" t="s">
        <v>80</v>
      </c>
      <c r="B81" s="92" t="n">
        <v>0</v>
      </c>
      <c r="C81" s="17"/>
      <c r="D81" s="17" t="n">
        <f aca="false">C81-B81</f>
        <v>0</v>
      </c>
      <c r="E81" s="92"/>
      <c r="F81" s="92" t="n">
        <f aca="false">E81+D81</f>
        <v>0</v>
      </c>
      <c r="G81" s="75"/>
      <c r="H81" s="117" t="n">
        <v>0</v>
      </c>
      <c r="I81" s="117" t="n">
        <v>54692.1</v>
      </c>
      <c r="J81" s="118" t="n">
        <f aca="false">H81/I81</f>
        <v>0</v>
      </c>
      <c r="K81" s="25"/>
    </row>
    <row r="82" customFormat="false" ht="15.75" hidden="false" customHeight="false" outlineLevel="0" collapsed="false">
      <c r="A82" s="17" t="s">
        <v>81</v>
      </c>
      <c r="B82" s="92" t="n">
        <v>0</v>
      </c>
      <c r="C82" s="17"/>
      <c r="D82" s="17" t="n">
        <f aca="false">C82-B82</f>
        <v>0</v>
      </c>
      <c r="E82" s="92"/>
      <c r="F82" s="92" t="n">
        <f aca="false">E82+D82</f>
        <v>0</v>
      </c>
      <c r="G82" s="75"/>
      <c r="H82" s="117" t="n">
        <v>0</v>
      </c>
      <c r="I82" s="117" t="n">
        <v>54692.1</v>
      </c>
      <c r="J82" s="118" t="n">
        <f aca="false">H82/I82</f>
        <v>0</v>
      </c>
      <c r="K82" s="25"/>
    </row>
    <row r="83" customFormat="false" ht="15.75" hidden="false" customHeight="false" outlineLevel="0" collapsed="false">
      <c r="A83" s="17" t="s">
        <v>82</v>
      </c>
      <c r="B83" s="92" t="n">
        <v>0</v>
      </c>
      <c r="C83" s="17"/>
      <c r="D83" s="17" t="n">
        <f aca="false">C83-B83</f>
        <v>0</v>
      </c>
      <c r="E83" s="92"/>
      <c r="F83" s="92" t="n">
        <f aca="false">E83+D83</f>
        <v>0</v>
      </c>
      <c r="G83" s="75"/>
      <c r="H83" s="117" t="n">
        <v>0</v>
      </c>
      <c r="I83" s="117" t="n">
        <v>54692.1</v>
      </c>
      <c r="J83" s="118" t="n">
        <f aca="false">H83/I83</f>
        <v>0</v>
      </c>
      <c r="K83" s="25"/>
    </row>
    <row r="84" customFormat="false" ht="15.75" hidden="false" customHeight="false" outlineLevel="0" collapsed="false">
      <c r="A84" s="17" t="s">
        <v>83</v>
      </c>
      <c r="B84" s="92" t="n">
        <v>0</v>
      </c>
      <c r="C84" s="17"/>
      <c r="D84" s="17" t="n">
        <f aca="false">C84-B84</f>
        <v>0</v>
      </c>
      <c r="E84" s="92"/>
      <c r="F84" s="92" t="n">
        <f aca="false">E84+D84</f>
        <v>0</v>
      </c>
      <c r="G84" s="75"/>
      <c r="H84" s="117" t="n">
        <v>0</v>
      </c>
      <c r="I84" s="117" t="n">
        <v>54692.1</v>
      </c>
      <c r="J84" s="118" t="n">
        <f aca="false">H84/I84</f>
        <v>0</v>
      </c>
      <c r="K84" s="25"/>
    </row>
    <row r="85" customFormat="false" ht="15.75" hidden="false" customHeight="false" outlineLevel="0" collapsed="false">
      <c r="A85" s="17" t="s">
        <v>84</v>
      </c>
      <c r="B85" s="92" t="n">
        <v>0</v>
      </c>
      <c r="C85" s="17"/>
      <c r="D85" s="17" t="n">
        <f aca="false">C85-B85</f>
        <v>0</v>
      </c>
      <c r="E85" s="92"/>
      <c r="F85" s="92" t="n">
        <f aca="false">E85+D85</f>
        <v>0</v>
      </c>
      <c r="G85" s="75"/>
      <c r="H85" s="117" t="n">
        <v>0</v>
      </c>
      <c r="I85" s="117" t="n">
        <v>54692.1</v>
      </c>
      <c r="J85" s="118" t="n">
        <f aca="false">H85/I85</f>
        <v>0</v>
      </c>
      <c r="K85" s="25"/>
    </row>
    <row r="86" customFormat="false" ht="15.75" hidden="false" customHeight="false" outlineLevel="0" collapsed="false">
      <c r="A86" s="17" t="s">
        <v>85</v>
      </c>
      <c r="B86" s="92" t="n">
        <v>951</v>
      </c>
      <c r="C86" s="17" t="n">
        <v>957</v>
      </c>
      <c r="D86" s="17" t="n">
        <f aca="false">C86-B86</f>
        <v>6</v>
      </c>
      <c r="E86" s="92" t="n">
        <v>339</v>
      </c>
      <c r="F86" s="92" t="n">
        <f aca="false">E86+D86</f>
        <v>345</v>
      </c>
      <c r="G86" s="75"/>
      <c r="H86" s="117" t="n">
        <v>345</v>
      </c>
      <c r="I86" s="117" t="n">
        <v>54692.1</v>
      </c>
      <c r="J86" s="118" t="n">
        <f aca="false">H86/I86</f>
        <v>0.00630804083222257</v>
      </c>
      <c r="K86" s="25"/>
    </row>
    <row r="87" customFormat="false" ht="15.75" hidden="false" customHeight="false" outlineLevel="0" collapsed="false">
      <c r="A87" s="17" t="s">
        <v>86</v>
      </c>
      <c r="B87" s="92" t="n">
        <v>1409</v>
      </c>
      <c r="C87" s="70" t="n">
        <v>1409</v>
      </c>
      <c r="D87" s="17" t="n">
        <f aca="false">C87-B87</f>
        <v>0</v>
      </c>
      <c r="E87" s="92" t="n">
        <v>0</v>
      </c>
      <c r="F87" s="92" t="n">
        <f aca="false">E87+D87</f>
        <v>0</v>
      </c>
      <c r="G87" s="75"/>
      <c r="H87" s="117" t="n">
        <v>0</v>
      </c>
      <c r="I87" s="117" t="n">
        <v>54692.1</v>
      </c>
      <c r="J87" s="118" t="n">
        <f aca="false">H87/I87</f>
        <v>0</v>
      </c>
      <c r="K87" s="25"/>
    </row>
    <row r="88" customFormat="false" ht="15.75" hidden="false" customHeight="false" outlineLevel="0" collapsed="false">
      <c r="A88" s="49" t="s">
        <v>87</v>
      </c>
      <c r="B88" s="50" t="n">
        <f aca="false">SUM(B89:B91)</f>
        <v>722</v>
      </c>
      <c r="C88" s="131" t="n">
        <f aca="false">SUM(C89:C91)</f>
        <v>722</v>
      </c>
      <c r="D88" s="131" t="n">
        <f aca="false">SUM(D89:D91)</f>
        <v>0</v>
      </c>
      <c r="E88" s="50" t="n">
        <f aca="false">SUM(E89:E91)</f>
        <v>254</v>
      </c>
      <c r="F88" s="50" t="n">
        <f aca="false">SUM(F89:F91)</f>
        <v>254</v>
      </c>
      <c r="G88" s="50"/>
      <c r="H88" s="50" t="n">
        <f aca="false">SUM(H89:H91)</f>
        <v>254</v>
      </c>
      <c r="I88" s="84" t="n">
        <v>54692.1</v>
      </c>
      <c r="J88" s="118"/>
      <c r="K88" s="152"/>
    </row>
    <row r="89" customFormat="false" ht="15.75" hidden="false" customHeight="false" outlineLevel="0" collapsed="false">
      <c r="A89" s="70" t="s">
        <v>14</v>
      </c>
      <c r="B89" s="17" t="n">
        <v>548</v>
      </c>
      <c r="C89" s="70" t="n">
        <v>548</v>
      </c>
      <c r="D89" s="70" t="n">
        <f aca="false">C89-B89</f>
        <v>0</v>
      </c>
      <c r="E89" s="17" t="n">
        <v>254</v>
      </c>
      <c r="F89" s="17" t="n">
        <f aca="false">E89+D89</f>
        <v>254</v>
      </c>
      <c r="G89" s="17"/>
      <c r="H89" s="80" t="n">
        <v>254</v>
      </c>
      <c r="I89" s="117" t="n">
        <v>54692.1</v>
      </c>
      <c r="J89" s="118" t="n">
        <f aca="false">H89/I89</f>
        <v>0.00464418078662183</v>
      </c>
      <c r="K89" s="25"/>
    </row>
    <row r="90" customFormat="false" ht="15.75" hidden="false" customHeight="false" outlineLevel="0" collapsed="false">
      <c r="A90" s="70" t="s">
        <v>88</v>
      </c>
      <c r="B90" s="17" t="n">
        <v>174</v>
      </c>
      <c r="C90" s="70" t="n">
        <v>174</v>
      </c>
      <c r="D90" s="70" t="n">
        <f aca="false">C90-B90</f>
        <v>0</v>
      </c>
      <c r="E90" s="17"/>
      <c r="F90" s="17" t="n">
        <f aca="false">E90+D90</f>
        <v>0</v>
      </c>
      <c r="G90" s="75"/>
      <c r="H90" s="117" t="n">
        <v>0</v>
      </c>
      <c r="I90" s="117" t="n">
        <v>54692.1</v>
      </c>
      <c r="J90" s="118" t="n">
        <f aca="false">H90/I90</f>
        <v>0</v>
      </c>
      <c r="K90" s="25"/>
    </row>
    <row r="91" customFormat="false" ht="15.75" hidden="false" customHeight="false" outlineLevel="0" collapsed="false">
      <c r="A91" s="70" t="s">
        <v>89</v>
      </c>
      <c r="B91" s="17" t="n">
        <v>0</v>
      </c>
      <c r="C91" s="70"/>
      <c r="D91" s="70" t="n">
        <f aca="false">C91-B91</f>
        <v>0</v>
      </c>
      <c r="E91" s="17"/>
      <c r="F91" s="17" t="n">
        <f aca="false">E91+D91</f>
        <v>0</v>
      </c>
      <c r="G91" s="75"/>
      <c r="H91" s="117" t="n">
        <v>0</v>
      </c>
      <c r="I91" s="117" t="n">
        <v>54692.1</v>
      </c>
      <c r="J91" s="118" t="n">
        <f aca="false">H91/I91</f>
        <v>0</v>
      </c>
      <c r="K91" s="25"/>
    </row>
    <row r="92" customFormat="false" ht="15.75" hidden="false" customHeight="false" outlineLevel="0" collapsed="false">
      <c r="A92" s="49" t="s">
        <v>90</v>
      </c>
      <c r="B92" s="50" t="n">
        <f aca="false">SUM(B93:B97)</f>
        <v>2936</v>
      </c>
      <c r="C92" s="131" t="n">
        <f aca="false">SUM(C93:C97)</f>
        <v>3187</v>
      </c>
      <c r="D92" s="131" t="n">
        <f aca="false">SUM(D93:D97)</f>
        <v>251</v>
      </c>
      <c r="E92" s="50" t="n">
        <f aca="false">SUM(E93:E97)</f>
        <v>1299</v>
      </c>
      <c r="F92" s="50" t="n">
        <f aca="false">SUM(F93:F97)</f>
        <v>1550</v>
      </c>
      <c r="G92" s="50"/>
      <c r="H92" s="50" t="n">
        <f aca="false">SUM(H93:H97)</f>
        <v>1550</v>
      </c>
      <c r="I92" s="84" t="n">
        <v>54692.1</v>
      </c>
      <c r="J92" s="118"/>
      <c r="K92" s="152"/>
    </row>
    <row r="93" customFormat="false" ht="15.75" hidden="false" customHeight="false" outlineLevel="0" collapsed="false">
      <c r="A93" s="70" t="s">
        <v>14</v>
      </c>
      <c r="B93" s="71" t="n">
        <v>0</v>
      </c>
      <c r="C93" s="70"/>
      <c r="D93" s="70" t="n">
        <v>0</v>
      </c>
      <c r="E93" s="71" t="n">
        <v>300</v>
      </c>
      <c r="F93" s="71" t="n">
        <f aca="false">E93+D93</f>
        <v>300</v>
      </c>
      <c r="G93" s="75"/>
      <c r="H93" s="117" t="n">
        <v>300</v>
      </c>
      <c r="I93" s="117" t="n">
        <v>54692.1</v>
      </c>
      <c r="J93" s="118" t="n">
        <f aca="false">H93/I93</f>
        <v>0.00548525289758484</v>
      </c>
      <c r="K93" s="25"/>
    </row>
    <row r="94" customFormat="false" ht="15.75" hidden="false" customHeight="false" outlineLevel="0" collapsed="false">
      <c r="A94" s="70" t="s">
        <v>91</v>
      </c>
      <c r="B94" s="71" t="n">
        <v>2212</v>
      </c>
      <c r="C94" s="70" t="n">
        <v>2438</v>
      </c>
      <c r="D94" s="70" t="n">
        <f aca="false">C94-B94</f>
        <v>226</v>
      </c>
      <c r="E94" s="71" t="n">
        <v>138</v>
      </c>
      <c r="F94" s="71" t="n">
        <f aca="false">E94+D94</f>
        <v>364</v>
      </c>
      <c r="G94" s="75"/>
      <c r="H94" s="117" t="n">
        <v>364</v>
      </c>
      <c r="I94" s="117" t="n">
        <v>54692.1</v>
      </c>
      <c r="J94" s="118" t="n">
        <f aca="false">H94/I94</f>
        <v>0.00665544018240294</v>
      </c>
      <c r="K94" s="25"/>
    </row>
    <row r="95" customFormat="false" ht="15.75" hidden="false" customHeight="false" outlineLevel="0" collapsed="false">
      <c r="A95" s="70" t="s">
        <v>92</v>
      </c>
      <c r="B95" s="71" t="n">
        <v>0</v>
      </c>
      <c r="C95" s="70"/>
      <c r="D95" s="70" t="n">
        <f aca="false">C95-B95</f>
        <v>0</v>
      </c>
      <c r="E95" s="71" t="n">
        <v>360</v>
      </c>
      <c r="F95" s="71" t="n">
        <f aca="false">E95+D95</f>
        <v>360</v>
      </c>
      <c r="G95" s="75"/>
      <c r="H95" s="117" t="n">
        <v>360</v>
      </c>
      <c r="I95" s="117" t="n">
        <v>54692.1</v>
      </c>
      <c r="J95" s="118" t="n">
        <f aca="false">H95/I95</f>
        <v>0.00658230347710181</v>
      </c>
      <c r="K95" s="25"/>
    </row>
    <row r="96" customFormat="false" ht="15.75" hidden="false" customHeight="false" outlineLevel="0" collapsed="false">
      <c r="A96" s="70" t="s">
        <v>93</v>
      </c>
      <c r="B96" s="71" t="n">
        <v>0</v>
      </c>
      <c r="C96" s="70"/>
      <c r="D96" s="70" t="n">
        <f aca="false">C96-B96</f>
        <v>0</v>
      </c>
      <c r="E96" s="71"/>
      <c r="F96" s="71" t="n">
        <f aca="false">E96+D96</f>
        <v>0</v>
      </c>
      <c r="G96" s="75"/>
      <c r="H96" s="117" t="n">
        <v>0</v>
      </c>
      <c r="I96" s="117" t="n">
        <v>54692.1</v>
      </c>
      <c r="J96" s="118" t="n">
        <f aca="false">H96/I96</f>
        <v>0</v>
      </c>
      <c r="K96" s="36"/>
    </row>
    <row r="97" customFormat="false" ht="15.75" hidden="false" customHeight="false" outlineLevel="0" collapsed="false">
      <c r="A97" s="70" t="s">
        <v>94</v>
      </c>
      <c r="B97" s="71" t="n">
        <v>724</v>
      </c>
      <c r="C97" s="70" t="n">
        <v>749</v>
      </c>
      <c r="D97" s="70" t="n">
        <f aca="false">C97-B97</f>
        <v>25</v>
      </c>
      <c r="E97" s="71" t="n">
        <v>501</v>
      </c>
      <c r="F97" s="71" t="n">
        <f aca="false">E97+D97</f>
        <v>526</v>
      </c>
      <c r="G97" s="75"/>
      <c r="H97" s="117" t="n">
        <v>526</v>
      </c>
      <c r="I97" s="117" t="n">
        <v>54692.1</v>
      </c>
      <c r="J97" s="118" t="n">
        <f aca="false">H97/I97</f>
        <v>0.00961747674709876</v>
      </c>
      <c r="K97" s="36"/>
    </row>
    <row r="98" customFormat="false" ht="15.75" hidden="false" customHeight="false" outlineLevel="0" collapsed="false">
      <c r="A98" s="49" t="s">
        <v>95</v>
      </c>
      <c r="B98" s="50" t="n">
        <f aca="false">SUM(B99:B106)</f>
        <v>3724</v>
      </c>
      <c r="C98" s="131" t="n">
        <f aca="false">SUM(C99:C106)</f>
        <v>3724</v>
      </c>
      <c r="D98" s="131" t="n">
        <f aca="false">SUM(D99:D106)</f>
        <v>0</v>
      </c>
      <c r="E98" s="50" t="n">
        <f aca="false">SUM(E99:E106)</f>
        <v>1456</v>
      </c>
      <c r="F98" s="50" t="n">
        <f aca="false">SUM(F99:F106)</f>
        <v>1456</v>
      </c>
      <c r="G98" s="50"/>
      <c r="H98" s="50" t="n">
        <f aca="false">SUM(H99:H106)</f>
        <v>1456</v>
      </c>
      <c r="I98" s="84" t="n">
        <v>54692.1</v>
      </c>
      <c r="J98" s="118"/>
      <c r="K98" s="36"/>
    </row>
    <row r="99" customFormat="false" ht="15.75" hidden="false" customHeight="false" outlineLevel="0" collapsed="false">
      <c r="A99" s="70" t="s">
        <v>14</v>
      </c>
      <c r="B99" s="92" t="n">
        <v>3190</v>
      </c>
      <c r="C99" s="70" t="n">
        <v>3190</v>
      </c>
      <c r="D99" s="70" t="n">
        <f aca="false">C99-B99</f>
        <v>0</v>
      </c>
      <c r="E99" s="92" t="n">
        <v>750</v>
      </c>
      <c r="F99" s="92" t="n">
        <f aca="false">E99+D99</f>
        <v>750</v>
      </c>
      <c r="G99" s="75"/>
      <c r="H99" s="117" t="n">
        <v>750</v>
      </c>
      <c r="I99" s="117" t="n">
        <v>54692.1</v>
      </c>
      <c r="J99" s="118" t="n">
        <f aca="false">H99/I99</f>
        <v>0.0137131322439621</v>
      </c>
      <c r="K99" s="36"/>
    </row>
    <row r="100" customFormat="false" ht="15.75" hidden="false" customHeight="false" outlineLevel="0" collapsed="false">
      <c r="A100" s="70" t="s">
        <v>96</v>
      </c>
      <c r="B100" s="92" t="n">
        <v>534</v>
      </c>
      <c r="C100" s="70" t="n">
        <v>534</v>
      </c>
      <c r="D100" s="70" t="n">
        <f aca="false">C100-B100</f>
        <v>0</v>
      </c>
      <c r="E100" s="92" t="n">
        <v>42</v>
      </c>
      <c r="F100" s="92" t="n">
        <f aca="false">E100+D100</f>
        <v>42</v>
      </c>
      <c r="G100" s="75"/>
      <c r="H100" s="117" t="n">
        <v>42</v>
      </c>
      <c r="I100" s="117" t="n">
        <v>54692.1</v>
      </c>
      <c r="J100" s="118" t="n">
        <f aca="false">H100/I100</f>
        <v>0.000767935405661878</v>
      </c>
      <c r="K100" s="36"/>
    </row>
    <row r="101" customFormat="false" ht="15.75" hidden="false" customHeight="false" outlineLevel="0" collapsed="false">
      <c r="A101" s="70" t="s">
        <v>97</v>
      </c>
      <c r="B101" s="92" t="n">
        <v>0</v>
      </c>
      <c r="C101" s="70"/>
      <c r="D101" s="70" t="n">
        <f aca="false">C101-B101</f>
        <v>0</v>
      </c>
      <c r="E101" s="92"/>
      <c r="F101" s="92" t="n">
        <f aca="false">E101+D101</f>
        <v>0</v>
      </c>
      <c r="G101" s="75"/>
      <c r="H101" s="117" t="n">
        <v>0</v>
      </c>
      <c r="I101" s="117" t="n">
        <v>54692.1</v>
      </c>
      <c r="J101" s="118" t="n">
        <f aca="false">H101/I101</f>
        <v>0</v>
      </c>
      <c r="K101" s="36"/>
    </row>
    <row r="102" customFormat="false" ht="15.75" hidden="false" customHeight="false" outlineLevel="0" collapsed="false">
      <c r="A102" s="70" t="s">
        <v>98</v>
      </c>
      <c r="B102" s="92" t="n">
        <v>0</v>
      </c>
      <c r="C102" s="70"/>
      <c r="D102" s="70" t="n">
        <f aca="false">C102-B102</f>
        <v>0</v>
      </c>
      <c r="E102" s="92" t="n">
        <v>270</v>
      </c>
      <c r="F102" s="92" t="n">
        <f aca="false">E102+D102</f>
        <v>270</v>
      </c>
      <c r="G102" s="75"/>
      <c r="H102" s="117" t="n">
        <v>270</v>
      </c>
      <c r="I102" s="117" t="n">
        <v>54692.1</v>
      </c>
      <c r="J102" s="118" t="n">
        <f aca="false">H102/I102</f>
        <v>0.00493672760782636</v>
      </c>
      <c r="K102" s="98"/>
    </row>
    <row r="103" customFormat="false" ht="15.75" hidden="false" customHeight="false" outlineLevel="0" collapsed="false">
      <c r="A103" s="70" t="s">
        <v>99</v>
      </c>
      <c r="B103" s="92" t="n">
        <v>0</v>
      </c>
      <c r="C103" s="70"/>
      <c r="D103" s="70" t="n">
        <f aca="false">C103-B103</f>
        <v>0</v>
      </c>
      <c r="E103" s="92" t="n">
        <v>394</v>
      </c>
      <c r="F103" s="92" t="n">
        <f aca="false">E103+D103</f>
        <v>394</v>
      </c>
      <c r="G103" s="75"/>
      <c r="H103" s="117" t="n">
        <v>394</v>
      </c>
      <c r="I103" s="117" t="n">
        <v>54692.1</v>
      </c>
      <c r="J103" s="118" t="n">
        <f aca="false">H103/I103</f>
        <v>0.00720396547216143</v>
      </c>
      <c r="K103" s="98"/>
    </row>
    <row r="104" customFormat="false" ht="15.75" hidden="false" customHeight="false" outlineLevel="0" collapsed="false">
      <c r="A104" s="70" t="s">
        <v>100</v>
      </c>
      <c r="B104" s="92" t="n">
        <v>0</v>
      </c>
      <c r="C104" s="70"/>
      <c r="D104" s="70" t="n">
        <f aca="false">C104-B104</f>
        <v>0</v>
      </c>
      <c r="E104" s="92"/>
      <c r="F104" s="92" t="n">
        <f aca="false">E104+D104</f>
        <v>0</v>
      </c>
      <c r="G104" s="75"/>
      <c r="H104" s="117" t="n">
        <v>0</v>
      </c>
      <c r="I104" s="117" t="n">
        <v>54692.1</v>
      </c>
      <c r="J104" s="118" t="n">
        <f aca="false">H104/I104</f>
        <v>0</v>
      </c>
      <c r="K104" s="98"/>
    </row>
    <row r="105" customFormat="false" ht="15.75" hidden="false" customHeight="false" outlineLevel="0" collapsed="false">
      <c r="A105" s="70" t="s">
        <v>101</v>
      </c>
      <c r="B105" s="92" t="n">
        <v>0</v>
      </c>
      <c r="C105" s="70"/>
      <c r="D105" s="70" t="n">
        <f aca="false">C105-B105</f>
        <v>0</v>
      </c>
      <c r="E105" s="92"/>
      <c r="F105" s="92" t="n">
        <f aca="false">E105+D105</f>
        <v>0</v>
      </c>
      <c r="G105" s="75"/>
      <c r="H105" s="117" t="n">
        <v>0</v>
      </c>
      <c r="I105" s="117" t="n">
        <v>54692.1</v>
      </c>
      <c r="J105" s="118" t="n">
        <f aca="false">H105/I105</f>
        <v>0</v>
      </c>
      <c r="K105" s="36"/>
    </row>
    <row r="106" customFormat="false" ht="15.75" hidden="false" customHeight="false" outlineLevel="0" collapsed="false">
      <c r="A106" s="70" t="s">
        <v>102</v>
      </c>
      <c r="B106" s="92" t="n">
        <v>0</v>
      </c>
      <c r="C106" s="70"/>
      <c r="D106" s="70" t="n">
        <f aca="false">C106-B106</f>
        <v>0</v>
      </c>
      <c r="E106" s="92"/>
      <c r="F106" s="92" t="n">
        <f aca="false">E106+D106</f>
        <v>0</v>
      </c>
      <c r="G106" s="75"/>
      <c r="H106" s="117" t="n">
        <v>0</v>
      </c>
      <c r="I106" s="117" t="n">
        <v>54692.1</v>
      </c>
      <c r="J106" s="118" t="n">
        <f aca="false">H106/I106</f>
        <v>0</v>
      </c>
      <c r="K106" s="36"/>
    </row>
    <row r="107" customFormat="false" ht="15.75" hidden="false" customHeight="false" outlineLevel="0" collapsed="false">
      <c r="A107" s="49" t="s">
        <v>103</v>
      </c>
      <c r="B107" s="50" t="n">
        <f aca="false">SUM(B108:B115)</f>
        <v>281</v>
      </c>
      <c r="C107" s="131" t="n">
        <f aca="false">SUM(C108:C115)</f>
        <v>281</v>
      </c>
      <c r="D107" s="131" t="n">
        <f aca="false">SUM(D108:D115)</f>
        <v>0</v>
      </c>
      <c r="E107" s="50" t="n">
        <f aca="false">SUM(E108:E115)</f>
        <v>399</v>
      </c>
      <c r="F107" s="50" t="n">
        <f aca="false">SUM(F108:F115)</f>
        <v>399</v>
      </c>
      <c r="G107" s="50"/>
      <c r="H107" s="50" t="n">
        <f aca="false">SUM(H108:H115)</f>
        <v>399</v>
      </c>
      <c r="I107" s="84" t="n">
        <v>54692.1</v>
      </c>
      <c r="J107" s="118"/>
      <c r="K107" s="152"/>
    </row>
    <row r="108" customFormat="false" ht="15.75" hidden="false" customHeight="false" outlineLevel="0" collapsed="false">
      <c r="A108" s="70" t="s">
        <v>14</v>
      </c>
      <c r="B108" s="17" t="n">
        <v>0</v>
      </c>
      <c r="C108" s="70"/>
      <c r="D108" s="70" t="n">
        <f aca="false">C108-B108</f>
        <v>0</v>
      </c>
      <c r="E108" s="17"/>
      <c r="F108" s="17" t="n">
        <f aca="false">E108+D108</f>
        <v>0</v>
      </c>
      <c r="G108" s="75"/>
      <c r="H108" s="117" t="n">
        <v>0</v>
      </c>
      <c r="I108" s="117" t="n">
        <v>54692.1</v>
      </c>
      <c r="J108" s="118" t="n">
        <f aca="false">H108/I108</f>
        <v>0</v>
      </c>
      <c r="K108" s="25"/>
    </row>
    <row r="109" customFormat="false" ht="15.75" hidden="false" customHeight="false" outlineLevel="0" collapsed="false">
      <c r="A109" s="70" t="s">
        <v>104</v>
      </c>
      <c r="B109" s="17" t="n">
        <v>67</v>
      </c>
      <c r="C109" s="70" t="n">
        <v>67</v>
      </c>
      <c r="D109" s="70" t="n">
        <f aca="false">C109-B109</f>
        <v>0</v>
      </c>
      <c r="E109" s="17" t="n">
        <v>11</v>
      </c>
      <c r="F109" s="17" t="n">
        <f aca="false">E109+D109</f>
        <v>11</v>
      </c>
      <c r="G109" s="75"/>
      <c r="H109" s="117" t="n">
        <v>11</v>
      </c>
      <c r="I109" s="117" t="n">
        <v>54692.1</v>
      </c>
      <c r="J109" s="118" t="n">
        <f aca="false">H109/I109</f>
        <v>0.000201125939578111</v>
      </c>
      <c r="K109" s="25"/>
    </row>
    <row r="110" customFormat="false" ht="15.75" hidden="false" customHeight="false" outlineLevel="0" collapsed="false">
      <c r="A110" s="70" t="s">
        <v>105</v>
      </c>
      <c r="B110" s="17" t="n">
        <v>214</v>
      </c>
      <c r="C110" s="70" t="n">
        <v>214</v>
      </c>
      <c r="D110" s="70" t="n">
        <f aca="false">C110-B110</f>
        <v>0</v>
      </c>
      <c r="E110" s="17" t="n">
        <v>168</v>
      </c>
      <c r="F110" s="17" t="n">
        <f aca="false">E110+D110</f>
        <v>168</v>
      </c>
      <c r="G110" s="75"/>
      <c r="H110" s="117" t="n">
        <v>168</v>
      </c>
      <c r="I110" s="117" t="n">
        <v>54692.1</v>
      </c>
      <c r="J110" s="118" t="n">
        <f aca="false">H110/I110</f>
        <v>0.00307174162264751</v>
      </c>
      <c r="K110" s="25"/>
    </row>
    <row r="111" customFormat="false" ht="15.75" hidden="false" customHeight="false" outlineLevel="0" collapsed="false">
      <c r="A111" s="70" t="s">
        <v>106</v>
      </c>
      <c r="B111" s="17" t="n">
        <v>0</v>
      </c>
      <c r="C111" s="70"/>
      <c r="D111" s="70" t="n">
        <f aca="false">C111-B111</f>
        <v>0</v>
      </c>
      <c r="E111" s="17"/>
      <c r="F111" s="17" t="n">
        <f aca="false">E111+D111</f>
        <v>0</v>
      </c>
      <c r="G111" s="75"/>
      <c r="H111" s="117" t="n">
        <v>0</v>
      </c>
      <c r="I111" s="117" t="n">
        <v>54692.1</v>
      </c>
      <c r="J111" s="118" t="n">
        <f aca="false">H111/I111</f>
        <v>0</v>
      </c>
      <c r="K111" s="25"/>
    </row>
    <row r="112" customFormat="false" ht="15.75" hidden="false" customHeight="false" outlineLevel="0" collapsed="false">
      <c r="A112" s="70" t="s">
        <v>107</v>
      </c>
      <c r="B112" s="17" t="n">
        <v>0</v>
      </c>
      <c r="C112" s="70"/>
      <c r="D112" s="70" t="n">
        <f aca="false">C112-B112</f>
        <v>0</v>
      </c>
      <c r="E112" s="17" t="n">
        <v>220</v>
      </c>
      <c r="F112" s="17" t="n">
        <f aca="false">E112+D112</f>
        <v>220</v>
      </c>
      <c r="G112" s="75"/>
      <c r="H112" s="117" t="n">
        <v>220</v>
      </c>
      <c r="I112" s="117" t="n">
        <v>54692.1</v>
      </c>
      <c r="J112" s="118" t="n">
        <f aca="false">H112/I112</f>
        <v>0.00402251879156222</v>
      </c>
      <c r="K112" s="25"/>
    </row>
    <row r="113" customFormat="false" ht="15.75" hidden="false" customHeight="false" outlineLevel="0" collapsed="false">
      <c r="A113" s="70" t="s">
        <v>108</v>
      </c>
      <c r="B113" s="17" t="n">
        <v>0</v>
      </c>
      <c r="C113" s="70"/>
      <c r="D113" s="70" t="n">
        <f aca="false">C113-B113</f>
        <v>0</v>
      </c>
      <c r="E113" s="17"/>
      <c r="F113" s="17" t="n">
        <f aca="false">E113+D113</f>
        <v>0</v>
      </c>
      <c r="G113" s="75"/>
      <c r="H113" s="117" t="n">
        <v>0</v>
      </c>
      <c r="I113" s="117" t="n">
        <v>54692.1</v>
      </c>
      <c r="J113" s="118" t="n">
        <f aca="false">H113/I113</f>
        <v>0</v>
      </c>
      <c r="K113" s="25"/>
    </row>
    <row r="114" customFormat="false" ht="15.75" hidden="false" customHeight="false" outlineLevel="0" collapsed="false">
      <c r="A114" s="70" t="s">
        <v>109</v>
      </c>
      <c r="B114" s="17" t="n">
        <v>0</v>
      </c>
      <c r="C114" s="70"/>
      <c r="D114" s="70" t="n">
        <f aca="false">C114-B114</f>
        <v>0</v>
      </c>
      <c r="E114" s="17"/>
      <c r="F114" s="17" t="n">
        <f aca="false">E114+D114</f>
        <v>0</v>
      </c>
      <c r="G114" s="75"/>
      <c r="H114" s="117" t="n">
        <v>0</v>
      </c>
      <c r="I114" s="117" t="n">
        <v>54692.1</v>
      </c>
      <c r="J114" s="118" t="n">
        <f aca="false">H114/I114</f>
        <v>0</v>
      </c>
      <c r="K114" s="25"/>
    </row>
    <row r="115" customFormat="false" ht="15.75" hidden="false" customHeight="false" outlineLevel="0" collapsed="false">
      <c r="A115" s="70" t="s">
        <v>110</v>
      </c>
      <c r="B115" s="71" t="n">
        <v>0</v>
      </c>
      <c r="C115" s="70"/>
      <c r="D115" s="70" t="n">
        <f aca="false">C115-B115</f>
        <v>0</v>
      </c>
      <c r="E115" s="71"/>
      <c r="F115" s="17" t="n">
        <f aca="false">E115+D115</f>
        <v>0</v>
      </c>
      <c r="G115" s="75"/>
      <c r="H115" s="117" t="n">
        <v>0</v>
      </c>
      <c r="I115" s="117" t="n">
        <v>54692.1</v>
      </c>
      <c r="J115" s="118" t="n">
        <f aca="false">H115/I115</f>
        <v>0</v>
      </c>
      <c r="K115" s="25"/>
    </row>
  </sheetData>
  <mergeCells count="8">
    <mergeCell ref="A1:B1"/>
    <mergeCell ref="A2:K2"/>
    <mergeCell ref="A3:A4"/>
    <mergeCell ref="B3:D3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1.24"/>
    <col collapsed="false" customWidth="true" hidden="false" outlineLevel="0" max="5" min="5" style="0" width="10.49"/>
    <col collapsed="false" customWidth="true" hidden="false" outlineLevel="0" max="6" min="6" style="0" width="12.36"/>
    <col collapsed="false" customWidth="true" hidden="false" outlineLevel="0" max="7" min="7" style="0" width="10.37"/>
    <col collapsed="false" customWidth="true" hidden="false" outlineLevel="0" max="8" min="8" style="99" width="13.37"/>
    <col collapsed="false" customWidth="true" hidden="true" outlineLevel="0" max="9" min="9" style="99" width="13.99"/>
    <col collapsed="false" customWidth="true" hidden="false" outlineLevel="0" max="10" min="10" style="99" width="11.5"/>
    <col collapsed="false" customWidth="true" hidden="false" outlineLevel="0" max="11" min="11" style="0" width="13.87"/>
  </cols>
  <sheetData>
    <row r="1" customFormat="false" ht="27" hidden="false" customHeight="true" outlineLevel="0" collapsed="false">
      <c r="A1" s="153" t="s">
        <v>124</v>
      </c>
      <c r="B1" s="154"/>
      <c r="C1" s="154"/>
      <c r="D1" s="154"/>
      <c r="E1" s="155"/>
      <c r="F1" s="155"/>
      <c r="G1" s="156"/>
      <c r="H1" s="157"/>
      <c r="I1" s="157"/>
      <c r="J1" s="158"/>
      <c r="K1" s="154"/>
    </row>
    <row r="2" customFormat="false" ht="42" hidden="false" customHeight="true" outlineLevel="0" collapsed="false">
      <c r="A2" s="100" t="s">
        <v>12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36" hidden="false" customHeight="true" outlineLevel="0" collapsed="false">
      <c r="A3" s="101"/>
      <c r="B3" s="102" t="s">
        <v>126</v>
      </c>
      <c r="C3" s="102"/>
      <c r="D3" s="102"/>
      <c r="E3" s="102" t="s">
        <v>127</v>
      </c>
      <c r="F3" s="103" t="s">
        <v>6</v>
      </c>
      <c r="G3" s="104" t="s">
        <v>128</v>
      </c>
      <c r="H3" s="104"/>
      <c r="I3" s="104"/>
      <c r="J3" s="104"/>
      <c r="K3" s="6" t="s">
        <v>4</v>
      </c>
    </row>
    <row r="4" customFormat="false" ht="25.5" hidden="false" customHeight="false" outlineLevel="0" collapsed="false">
      <c r="A4" s="101"/>
      <c r="B4" s="103" t="s">
        <v>9</v>
      </c>
      <c r="C4" s="103" t="s">
        <v>116</v>
      </c>
      <c r="D4" s="103" t="s">
        <v>11</v>
      </c>
      <c r="E4" s="102"/>
      <c r="F4" s="103"/>
      <c r="G4" s="104" t="s">
        <v>117</v>
      </c>
      <c r="H4" s="105" t="s">
        <v>118</v>
      </c>
      <c r="I4" s="105" t="s">
        <v>119</v>
      </c>
      <c r="J4" s="106" t="s">
        <v>120</v>
      </c>
      <c r="K4" s="6"/>
    </row>
    <row r="5" customFormat="false" ht="15.75" hidden="false" customHeight="false" outlineLevel="0" collapsed="false">
      <c r="A5" s="107" t="s">
        <v>12</v>
      </c>
      <c r="B5" s="109" t="n">
        <f aca="false">SUM(B6,B13,B16,B22,B29,B39,B44,B49,B59,B68,B73,B79,B88,B92,B98,B107)</f>
        <v>22526</v>
      </c>
      <c r="C5" s="108" t="n">
        <f aca="false">SUM(C6,C13,C16,C22,C29,C39,C44,C49,C59,C68,C73,C79,C88,C92,C98,C107)</f>
        <v>28345</v>
      </c>
      <c r="D5" s="108" t="n">
        <f aca="false">SUM(D6,D13,D16,D22,D29,D39,D44,D49,D59,D68,D73,D79,D88,D92,D98,D107)</f>
        <v>5819</v>
      </c>
      <c r="E5" s="109" t="n">
        <f aca="false">SUM(E6,E13,E16,E22,E29,E39,E44,E49,E59,E68,E73,E79,E88,E92,E98,E107)</f>
        <v>20768</v>
      </c>
      <c r="F5" s="109" t="n">
        <f aca="false">SUM(F6,F13,F16,F22,F29,F39,F44,F49,F59,F68,F73,F79,F88,F92,F98,F107)</f>
        <v>26587</v>
      </c>
      <c r="G5" s="109" t="n">
        <f aca="false">SUM(G6,G13,G16,G22,G29,G39,G44,G49,G59,G68,G73,G79,G88,G92,G98,G107)</f>
        <v>0</v>
      </c>
      <c r="H5" s="110" t="n">
        <f aca="false">SUM(H6,H13,H16,H22,H29,H39,H44,H49,H59,H68,H73,H79,H88,H92,H98,H107)</f>
        <v>27648.5</v>
      </c>
      <c r="I5" s="111" t="n">
        <v>27648.5</v>
      </c>
      <c r="J5" s="112" t="n">
        <f aca="false">SUM(J7:J115)</f>
        <v>1</v>
      </c>
      <c r="K5" s="113"/>
    </row>
    <row r="6" customFormat="false" ht="15.75" hidden="false" customHeight="false" outlineLevel="0" collapsed="false">
      <c r="A6" s="114" t="s">
        <v>13</v>
      </c>
      <c r="B6" s="12" t="n">
        <f aca="false">SUM(B7:B12)</f>
        <v>1600</v>
      </c>
      <c r="C6" s="50" t="n">
        <f aca="false">SUM(C7:C12)</f>
        <v>2593</v>
      </c>
      <c r="D6" s="12" t="n">
        <f aca="false">SUM(D7:D12)</f>
        <v>993</v>
      </c>
      <c r="E6" s="12" t="n">
        <f aca="false">SUM(E7:E12)</f>
        <v>1700</v>
      </c>
      <c r="F6" s="12" t="n">
        <f aca="false">SUM(F7:F12)</f>
        <v>2693</v>
      </c>
      <c r="G6" s="12" t="n">
        <f aca="false">SUM(G7:G12)</f>
        <v>0</v>
      </c>
      <c r="H6" s="13" t="n">
        <f aca="false">SUM(H7:H12)</f>
        <v>2693</v>
      </c>
      <c r="I6" s="13" t="n">
        <v>27648.5</v>
      </c>
      <c r="J6" s="159"/>
      <c r="K6" s="133"/>
    </row>
    <row r="7" customFormat="false" ht="15.75" hidden="false" customHeight="false" outlineLevel="0" collapsed="false">
      <c r="A7" s="17" t="s">
        <v>14</v>
      </c>
      <c r="B7" s="17" t="n">
        <v>800</v>
      </c>
      <c r="C7" s="17" t="n">
        <v>1577</v>
      </c>
      <c r="D7" s="17" t="n">
        <f aca="false">C7-B7</f>
        <v>777</v>
      </c>
      <c r="E7" s="17" t="n">
        <v>950</v>
      </c>
      <c r="F7" s="17" t="n">
        <f aca="false">E7+D7</f>
        <v>1727</v>
      </c>
      <c r="G7" s="17"/>
      <c r="H7" s="80" t="n">
        <v>1727</v>
      </c>
      <c r="I7" s="117" t="n">
        <v>27648.5</v>
      </c>
      <c r="J7" s="118" t="n">
        <f aca="false">H7/I7</f>
        <v>0.0624627014123732</v>
      </c>
      <c r="K7" s="25"/>
    </row>
    <row r="8" customFormat="false" ht="15.75" hidden="false" customHeight="false" outlineLevel="0" collapsed="false">
      <c r="A8" s="17" t="s">
        <v>15</v>
      </c>
      <c r="B8" s="75" t="n">
        <v>120</v>
      </c>
      <c r="C8" s="17" t="n">
        <v>168</v>
      </c>
      <c r="D8" s="17" t="n">
        <f aca="false">C8-B8</f>
        <v>48</v>
      </c>
      <c r="E8" s="160" t="n">
        <v>80</v>
      </c>
      <c r="F8" s="17" t="n">
        <f aca="false">E8+D8</f>
        <v>128</v>
      </c>
      <c r="G8" s="75"/>
      <c r="H8" s="117" t="n">
        <v>128</v>
      </c>
      <c r="I8" s="117" t="n">
        <v>27648.5</v>
      </c>
      <c r="J8" s="118" t="n">
        <f aca="false">H8/I8</f>
        <v>0.00462954590664955</v>
      </c>
      <c r="K8" s="25"/>
    </row>
    <row r="9" customFormat="false" ht="15.75" hidden="false" customHeight="false" outlineLevel="0" collapsed="false">
      <c r="A9" s="17" t="s">
        <v>16</v>
      </c>
      <c r="B9" s="75" t="n">
        <v>130</v>
      </c>
      <c r="C9" s="17" t="n">
        <v>187</v>
      </c>
      <c r="D9" s="17" t="n">
        <f aca="false">C9-B9</f>
        <v>57</v>
      </c>
      <c r="E9" s="160" t="n">
        <v>170</v>
      </c>
      <c r="F9" s="17" t="n">
        <f aca="false">E9+D9</f>
        <v>227</v>
      </c>
      <c r="G9" s="75"/>
      <c r="H9" s="117" t="n">
        <v>227</v>
      </c>
      <c r="I9" s="117" t="n">
        <v>27648.5</v>
      </c>
      <c r="J9" s="118" t="n">
        <f aca="false">H9/I9</f>
        <v>0.00821021031882381</v>
      </c>
      <c r="K9" s="25"/>
    </row>
    <row r="10" customFormat="false" ht="15.75" hidden="false" customHeight="false" outlineLevel="0" collapsed="false">
      <c r="A10" s="17" t="s">
        <v>18</v>
      </c>
      <c r="B10" s="75" t="n">
        <v>100</v>
      </c>
      <c r="C10" s="17" t="n">
        <v>117</v>
      </c>
      <c r="D10" s="17" t="n">
        <f aca="false">C10-B10</f>
        <v>17</v>
      </c>
      <c r="E10" s="160" t="n">
        <v>50</v>
      </c>
      <c r="F10" s="17" t="n">
        <f aca="false">E10+D10</f>
        <v>67</v>
      </c>
      <c r="G10" s="75"/>
      <c r="H10" s="117" t="n">
        <v>67</v>
      </c>
      <c r="I10" s="117" t="n">
        <v>27648.5</v>
      </c>
      <c r="J10" s="118" t="n">
        <f aca="false">H10/I10</f>
        <v>0.00242327793551187</v>
      </c>
      <c r="K10" s="25"/>
    </row>
    <row r="11" customFormat="false" ht="15.75" hidden="false" customHeight="false" outlineLevel="0" collapsed="false">
      <c r="A11" s="17" t="s">
        <v>19</v>
      </c>
      <c r="B11" s="75" t="n">
        <v>150</v>
      </c>
      <c r="C11" s="17" t="n">
        <v>254</v>
      </c>
      <c r="D11" s="17" t="n">
        <f aca="false">C11-B11</f>
        <v>104</v>
      </c>
      <c r="E11" s="160" t="n">
        <v>150</v>
      </c>
      <c r="F11" s="17" t="n">
        <f aca="false">E11+D11</f>
        <v>254</v>
      </c>
      <c r="G11" s="75"/>
      <c r="H11" s="117" t="n">
        <v>254</v>
      </c>
      <c r="I11" s="117" t="n">
        <v>27648.5</v>
      </c>
      <c r="J11" s="118" t="n">
        <f aca="false">H11/I11</f>
        <v>0.00918675515850769</v>
      </c>
      <c r="K11" s="25"/>
    </row>
    <row r="12" customFormat="false" ht="15.75" hidden="false" customHeight="false" outlineLevel="0" collapsed="false">
      <c r="A12" s="17" t="s">
        <v>20</v>
      </c>
      <c r="B12" s="75" t="n">
        <v>300</v>
      </c>
      <c r="C12" s="17" t="n">
        <v>290</v>
      </c>
      <c r="D12" s="17" t="n">
        <f aca="false">C12-B12</f>
        <v>-10</v>
      </c>
      <c r="E12" s="160" t="n">
        <v>300</v>
      </c>
      <c r="F12" s="17" t="n">
        <f aca="false">E12+D12</f>
        <v>290</v>
      </c>
      <c r="G12" s="75"/>
      <c r="H12" s="117" t="n">
        <v>290</v>
      </c>
      <c r="I12" s="117" t="n">
        <v>27648.5</v>
      </c>
      <c r="J12" s="118" t="n">
        <f aca="false">H12/I12</f>
        <v>0.0104888149447529</v>
      </c>
      <c r="K12" s="25"/>
    </row>
    <row r="13" customFormat="false" ht="15.75" hidden="false" customHeight="false" outlineLevel="0" collapsed="false">
      <c r="A13" s="119" t="s">
        <v>21</v>
      </c>
      <c r="B13" s="29" t="n">
        <f aca="false">SUM(B14:B15)</f>
        <v>100</v>
      </c>
      <c r="C13" s="120" t="n">
        <f aca="false">SUM(C14:C15)</f>
        <v>149</v>
      </c>
      <c r="D13" s="108" t="n">
        <f aca="false">SUM(D14:D15)</f>
        <v>49</v>
      </c>
      <c r="E13" s="29" t="n">
        <f aca="false">SUM(E14:E15)</f>
        <v>115</v>
      </c>
      <c r="F13" s="29" t="n">
        <f aca="false">SUM(F14:F15)</f>
        <v>164</v>
      </c>
      <c r="G13" s="29"/>
      <c r="H13" s="68" t="n">
        <f aca="false">SUM(H14:H15)</f>
        <v>180.4</v>
      </c>
      <c r="I13" s="68" t="n">
        <v>27648.5</v>
      </c>
      <c r="J13" s="118"/>
      <c r="K13" s="121"/>
    </row>
    <row r="14" customFormat="false" ht="15.75" hidden="false" customHeight="false" outlineLevel="0" collapsed="false">
      <c r="A14" s="33" t="s">
        <v>14</v>
      </c>
      <c r="B14" s="66" t="n">
        <v>60</v>
      </c>
      <c r="C14" s="33" t="n">
        <v>106</v>
      </c>
      <c r="D14" s="33" t="n">
        <f aca="false">C14-B14</f>
        <v>46</v>
      </c>
      <c r="E14" s="66" t="n">
        <v>75</v>
      </c>
      <c r="F14" s="66" t="n">
        <f aca="false">E14+D14</f>
        <v>121</v>
      </c>
      <c r="G14" s="37" t="n">
        <v>1.1</v>
      </c>
      <c r="H14" s="122" t="n">
        <f aca="false">G14*F14</f>
        <v>133.1</v>
      </c>
      <c r="I14" s="122" t="n">
        <v>27648.5</v>
      </c>
      <c r="J14" s="123" t="n">
        <f aca="false">H14/I14</f>
        <v>0.00481400437636762</v>
      </c>
      <c r="K14" s="124" t="s">
        <v>8</v>
      </c>
    </row>
    <row r="15" customFormat="false" ht="15.75" hidden="false" customHeight="false" outlineLevel="0" collapsed="false">
      <c r="A15" s="33" t="s">
        <v>22</v>
      </c>
      <c r="B15" s="37" t="n">
        <v>40</v>
      </c>
      <c r="C15" s="33" t="n">
        <v>43</v>
      </c>
      <c r="D15" s="33" t="n">
        <f aca="false">C15-B15</f>
        <v>3</v>
      </c>
      <c r="E15" s="37" t="n">
        <v>40</v>
      </c>
      <c r="F15" s="66" t="n">
        <f aca="false">E15+D15</f>
        <v>43</v>
      </c>
      <c r="G15" s="37" t="n">
        <v>1.1</v>
      </c>
      <c r="H15" s="122" t="n">
        <f aca="false">G15*F15</f>
        <v>47.3</v>
      </c>
      <c r="I15" s="122" t="n">
        <v>27648.5</v>
      </c>
      <c r="J15" s="123" t="n">
        <f aca="false">H15/I15</f>
        <v>0.00171076188581659</v>
      </c>
      <c r="K15" s="124" t="s">
        <v>8</v>
      </c>
    </row>
    <row r="16" customFormat="false" ht="15.75" hidden="false" customHeight="false" outlineLevel="0" collapsed="false">
      <c r="A16" s="125" t="s">
        <v>23</v>
      </c>
      <c r="B16" s="41" t="n">
        <f aca="false">SUM(B17:B21)</f>
        <v>1215</v>
      </c>
      <c r="C16" s="120" t="n">
        <f aca="false">SUM(C17:C21)</f>
        <v>1639</v>
      </c>
      <c r="D16" s="108" t="n">
        <f aca="false">SUM(D17:D21)</f>
        <v>424</v>
      </c>
      <c r="E16" s="41" t="n">
        <f aca="false">SUM(E17:E21)</f>
        <v>720</v>
      </c>
      <c r="F16" s="41" t="n">
        <f aca="false">SUM(F17:F21)</f>
        <v>1144</v>
      </c>
      <c r="G16" s="41"/>
      <c r="H16" s="41" t="n">
        <f aca="false">SUM(H17:H21)</f>
        <v>1258.4</v>
      </c>
      <c r="I16" s="127" t="n">
        <v>27648.5</v>
      </c>
      <c r="J16" s="118"/>
      <c r="K16" s="133"/>
    </row>
    <row r="17" customFormat="false" ht="15.75" hidden="false" customHeight="false" outlineLevel="0" collapsed="false">
      <c r="A17" s="33" t="s">
        <v>14</v>
      </c>
      <c r="B17" s="43" t="n">
        <v>100</v>
      </c>
      <c r="C17" s="47" t="n">
        <v>155</v>
      </c>
      <c r="D17" s="33" t="n">
        <f aca="false">C17-B17</f>
        <v>55</v>
      </c>
      <c r="E17" s="161" t="n">
        <v>100</v>
      </c>
      <c r="F17" s="43" t="n">
        <f aca="false">D17+E17</f>
        <v>155</v>
      </c>
      <c r="G17" s="129" t="n">
        <v>1.1</v>
      </c>
      <c r="H17" s="122" t="n">
        <f aca="false">G17*F17</f>
        <v>170.5</v>
      </c>
      <c r="I17" s="130" t="n">
        <v>27648.5</v>
      </c>
      <c r="J17" s="123" t="n">
        <f aca="false">H17/I17</f>
        <v>0.00616669982096678</v>
      </c>
      <c r="K17" s="81" t="s">
        <v>8</v>
      </c>
    </row>
    <row r="18" customFormat="false" ht="15.75" hidden="false" customHeight="false" outlineLevel="0" collapsed="false">
      <c r="A18" s="33" t="s">
        <v>24</v>
      </c>
      <c r="B18" s="43" t="n">
        <v>260</v>
      </c>
      <c r="C18" s="47" t="n">
        <v>284</v>
      </c>
      <c r="D18" s="33" t="n">
        <f aca="false">C18-B18</f>
        <v>24</v>
      </c>
      <c r="E18" s="161" t="n">
        <v>200</v>
      </c>
      <c r="F18" s="43" t="n">
        <f aca="false">D18+E18</f>
        <v>224</v>
      </c>
      <c r="G18" s="129" t="n">
        <v>1.1</v>
      </c>
      <c r="H18" s="122" t="n">
        <f aca="false">G18*F18</f>
        <v>246.4</v>
      </c>
      <c r="I18" s="130" t="n">
        <v>27648.5</v>
      </c>
      <c r="J18" s="123" t="n">
        <f aca="false">H18/I18</f>
        <v>0.00891187587030038</v>
      </c>
      <c r="K18" s="81" t="s">
        <v>8</v>
      </c>
    </row>
    <row r="19" customFormat="false" ht="15.75" hidden="false" customHeight="false" outlineLevel="0" collapsed="false">
      <c r="A19" s="33" t="s">
        <v>26</v>
      </c>
      <c r="B19" s="43" t="n">
        <v>750</v>
      </c>
      <c r="C19" s="47" t="n">
        <v>1029</v>
      </c>
      <c r="D19" s="33" t="n">
        <f aca="false">C19-B19</f>
        <v>279</v>
      </c>
      <c r="E19" s="161" t="n">
        <v>300</v>
      </c>
      <c r="F19" s="43" t="n">
        <f aca="false">D19+E19</f>
        <v>579</v>
      </c>
      <c r="G19" s="129" t="n">
        <v>1.1</v>
      </c>
      <c r="H19" s="122" t="n">
        <f aca="false">G19*F19</f>
        <v>636.9</v>
      </c>
      <c r="I19" s="130" t="n">
        <v>27648.5</v>
      </c>
      <c r="J19" s="123" t="n">
        <f aca="false">H19/I19</f>
        <v>0.0230356077183211</v>
      </c>
      <c r="K19" s="81" t="s">
        <v>8</v>
      </c>
    </row>
    <row r="20" customFormat="false" ht="15.75" hidden="false" customHeight="false" outlineLevel="0" collapsed="false">
      <c r="A20" s="33" t="s">
        <v>27</v>
      </c>
      <c r="B20" s="43" t="n">
        <v>50</v>
      </c>
      <c r="C20" s="47" t="n">
        <v>70</v>
      </c>
      <c r="D20" s="33" t="n">
        <f aca="false">C20-B20</f>
        <v>20</v>
      </c>
      <c r="E20" s="161" t="n">
        <v>50</v>
      </c>
      <c r="F20" s="43" t="n">
        <f aca="false">D20+E20</f>
        <v>70</v>
      </c>
      <c r="G20" s="129" t="n">
        <v>1.1</v>
      </c>
      <c r="H20" s="122" t="n">
        <f aca="false">G20*F20</f>
        <v>77</v>
      </c>
      <c r="I20" s="130" t="n">
        <v>27648.5</v>
      </c>
      <c r="J20" s="123" t="n">
        <f aca="false">H20/I20</f>
        <v>0.00278496120946887</v>
      </c>
      <c r="K20" s="81" t="s">
        <v>8</v>
      </c>
    </row>
    <row r="21" customFormat="false" ht="15.75" hidden="false" customHeight="false" outlineLevel="0" collapsed="false">
      <c r="A21" s="33" t="s">
        <v>28</v>
      </c>
      <c r="B21" s="43" t="n">
        <v>55</v>
      </c>
      <c r="C21" s="47" t="n">
        <v>101</v>
      </c>
      <c r="D21" s="33" t="n">
        <f aca="false">C21-B21</f>
        <v>46</v>
      </c>
      <c r="E21" s="161" t="n">
        <v>70</v>
      </c>
      <c r="F21" s="43" t="n">
        <f aca="false">D21+E21</f>
        <v>116</v>
      </c>
      <c r="G21" s="129" t="n">
        <v>1.1</v>
      </c>
      <c r="H21" s="122" t="n">
        <f aca="false">G21*F21</f>
        <v>127.6</v>
      </c>
      <c r="I21" s="130" t="n">
        <v>27648.5</v>
      </c>
      <c r="J21" s="123" t="n">
        <f aca="false">H21/I21</f>
        <v>0.00461507857569127</v>
      </c>
      <c r="K21" s="81" t="s">
        <v>8</v>
      </c>
    </row>
    <row r="22" customFormat="false" ht="15.75" hidden="false" customHeight="false" outlineLevel="0" collapsed="false">
      <c r="A22" s="82" t="s">
        <v>29</v>
      </c>
      <c r="B22" s="12" t="n">
        <f aca="false">SUM(B23:B28)</f>
        <v>1430</v>
      </c>
      <c r="C22" s="131" t="n">
        <f aca="false">SUM(C23:C28)</f>
        <v>1984</v>
      </c>
      <c r="D22" s="132" t="n">
        <f aca="false">SUM(D23:D28)</f>
        <v>554</v>
      </c>
      <c r="E22" s="12" t="n">
        <f aca="false">SUM(E23:E28)</f>
        <v>1380</v>
      </c>
      <c r="F22" s="12" t="n">
        <f aca="false">SUM(F23:F28)</f>
        <v>1934</v>
      </c>
      <c r="G22" s="12"/>
      <c r="H22" s="12" t="n">
        <f aca="false">SUM(H23:H28)</f>
        <v>2127.4</v>
      </c>
      <c r="I22" s="13" t="n">
        <v>27648.5</v>
      </c>
      <c r="J22" s="118"/>
      <c r="K22" s="133"/>
    </row>
    <row r="23" customFormat="false" ht="15.75" hidden="false" customHeight="false" outlineLevel="0" collapsed="false">
      <c r="A23" s="33" t="s">
        <v>14</v>
      </c>
      <c r="B23" s="52" t="n">
        <v>0</v>
      </c>
      <c r="C23" s="134" t="n">
        <v>0</v>
      </c>
      <c r="D23" s="134" t="n">
        <f aca="false">C23-B23</f>
        <v>0</v>
      </c>
      <c r="E23" s="52" t="n">
        <v>0</v>
      </c>
      <c r="F23" s="52" t="n">
        <f aca="false">E23+D23</f>
        <v>0</v>
      </c>
      <c r="G23" s="37" t="n">
        <v>1.1</v>
      </c>
      <c r="H23" s="122" t="n">
        <f aca="false">G23*F23</f>
        <v>0</v>
      </c>
      <c r="I23" s="122" t="n">
        <v>27648.5</v>
      </c>
      <c r="J23" s="123" t="n">
        <f aca="false">H23/I23</f>
        <v>0</v>
      </c>
      <c r="K23" s="124" t="s">
        <v>8</v>
      </c>
    </row>
    <row r="24" customFormat="false" ht="15.75" hidden="false" customHeight="false" outlineLevel="0" collapsed="false">
      <c r="A24" s="33" t="s">
        <v>30</v>
      </c>
      <c r="B24" s="66" t="n">
        <v>750</v>
      </c>
      <c r="C24" s="33" t="n">
        <v>1020</v>
      </c>
      <c r="D24" s="134" t="n">
        <f aca="false">C24-B24</f>
        <v>270</v>
      </c>
      <c r="E24" s="66" t="n">
        <v>700</v>
      </c>
      <c r="F24" s="52" t="n">
        <f aca="false">E24+D24</f>
        <v>970</v>
      </c>
      <c r="G24" s="37" t="n">
        <v>1.1</v>
      </c>
      <c r="H24" s="122" t="n">
        <f aca="false">G24*F24</f>
        <v>1067</v>
      </c>
      <c r="I24" s="122" t="n">
        <v>27648.5</v>
      </c>
      <c r="J24" s="123" t="n">
        <f aca="false">H24/I24</f>
        <v>0.0385916053312115</v>
      </c>
      <c r="K24" s="124" t="s">
        <v>8</v>
      </c>
    </row>
    <row r="25" customFormat="false" ht="15.75" hidden="false" customHeight="false" outlineLevel="0" collapsed="false">
      <c r="A25" s="33" t="s">
        <v>31</v>
      </c>
      <c r="B25" s="37" t="n">
        <v>100</v>
      </c>
      <c r="C25" s="33" t="n">
        <v>137</v>
      </c>
      <c r="D25" s="134" t="n">
        <f aca="false">C25-B25</f>
        <v>37</v>
      </c>
      <c r="E25" s="39" t="n">
        <v>100</v>
      </c>
      <c r="F25" s="52" t="n">
        <f aca="false">E25+D25</f>
        <v>137</v>
      </c>
      <c r="G25" s="37" t="n">
        <v>1.1</v>
      </c>
      <c r="H25" s="122" t="n">
        <f aca="false">G25*F25</f>
        <v>150.7</v>
      </c>
      <c r="I25" s="122" t="n">
        <v>27648.5</v>
      </c>
      <c r="J25" s="123" t="n">
        <f aca="false">H25/I25</f>
        <v>0.00545056693853193</v>
      </c>
      <c r="K25" s="124" t="s">
        <v>8</v>
      </c>
    </row>
    <row r="26" customFormat="false" ht="15.75" hidden="false" customHeight="false" outlineLevel="0" collapsed="false">
      <c r="A26" s="33" t="s">
        <v>32</v>
      </c>
      <c r="B26" s="37" t="n">
        <v>50</v>
      </c>
      <c r="C26" s="33" t="n">
        <v>103</v>
      </c>
      <c r="D26" s="134" t="n">
        <f aca="false">C26-B26</f>
        <v>53</v>
      </c>
      <c r="E26" s="39" t="n">
        <v>50</v>
      </c>
      <c r="F26" s="52" t="n">
        <f aca="false">E26+D26</f>
        <v>103</v>
      </c>
      <c r="G26" s="37" t="n">
        <v>1.1</v>
      </c>
      <c r="H26" s="122" t="n">
        <f aca="false">G26*F26</f>
        <v>113.3</v>
      </c>
      <c r="I26" s="122" t="n">
        <v>27648.5</v>
      </c>
      <c r="J26" s="123" t="n">
        <f aca="false">H26/I26</f>
        <v>0.00409787149393276</v>
      </c>
      <c r="K26" s="124" t="s">
        <v>8</v>
      </c>
    </row>
    <row r="27" customFormat="false" ht="15.75" hidden="false" customHeight="false" outlineLevel="0" collapsed="false">
      <c r="A27" s="33" t="s">
        <v>33</v>
      </c>
      <c r="B27" s="37" t="n">
        <v>80</v>
      </c>
      <c r="C27" s="33" t="n">
        <v>132</v>
      </c>
      <c r="D27" s="134" t="n">
        <f aca="false">C27-B27</f>
        <v>52</v>
      </c>
      <c r="E27" s="39" t="n">
        <v>80</v>
      </c>
      <c r="F27" s="52" t="n">
        <f aca="false">E27+D27</f>
        <v>132</v>
      </c>
      <c r="G27" s="37" t="n">
        <v>1.1</v>
      </c>
      <c r="H27" s="122" t="n">
        <f aca="false">G27*F27</f>
        <v>145.2</v>
      </c>
      <c r="I27" s="122" t="n">
        <v>27648.5</v>
      </c>
      <c r="J27" s="123" t="n">
        <f aca="false">H27/I27</f>
        <v>0.00525164113785558</v>
      </c>
      <c r="K27" s="124" t="s">
        <v>8</v>
      </c>
    </row>
    <row r="28" customFormat="false" ht="15.75" hidden="false" customHeight="false" outlineLevel="0" collapsed="false">
      <c r="A28" s="33" t="s">
        <v>34</v>
      </c>
      <c r="B28" s="37" t="n">
        <v>450</v>
      </c>
      <c r="C28" s="33" t="n">
        <v>592</v>
      </c>
      <c r="D28" s="134" t="n">
        <f aca="false">C28-B28</f>
        <v>142</v>
      </c>
      <c r="E28" s="39" t="n">
        <v>450</v>
      </c>
      <c r="F28" s="52" t="n">
        <f aca="false">E28+D28</f>
        <v>592</v>
      </c>
      <c r="G28" s="37" t="n">
        <v>1.1</v>
      </c>
      <c r="H28" s="122" t="n">
        <f aca="false">G28*F28</f>
        <v>651.2</v>
      </c>
      <c r="I28" s="122" t="n">
        <v>27648.5</v>
      </c>
      <c r="J28" s="123" t="n">
        <f aca="false">H28/I28</f>
        <v>0.0235528148000796</v>
      </c>
      <c r="K28" s="124" t="s">
        <v>8</v>
      </c>
    </row>
    <row r="29" customFormat="false" ht="15.75" hidden="false" customHeight="false" outlineLevel="0" collapsed="false">
      <c r="A29" s="82" t="s">
        <v>35</v>
      </c>
      <c r="B29" s="12" t="n">
        <f aca="false">SUM(B30:B38)</f>
        <v>420</v>
      </c>
      <c r="C29" s="131" t="n">
        <f aca="false">SUM(C30:C38)</f>
        <v>727</v>
      </c>
      <c r="D29" s="132" t="n">
        <f aca="false">SUM(D30:D38)</f>
        <v>307</v>
      </c>
      <c r="E29" s="12" t="n">
        <f aca="false">SUM(E30:E38)</f>
        <v>370</v>
      </c>
      <c r="F29" s="12" t="n">
        <f aca="false">SUM(F30:F38)</f>
        <v>677</v>
      </c>
      <c r="G29" s="12"/>
      <c r="H29" s="12" t="n">
        <f aca="false">SUM(H30:H38)</f>
        <v>744.7</v>
      </c>
      <c r="I29" s="13" t="n">
        <v>27648.5</v>
      </c>
      <c r="J29" s="118"/>
      <c r="K29" s="133"/>
    </row>
    <row r="30" customFormat="false" ht="15.75" hidden="false" customHeight="false" outlineLevel="0" collapsed="false">
      <c r="A30" s="33" t="s">
        <v>14</v>
      </c>
      <c r="B30" s="66" t="n">
        <v>0</v>
      </c>
      <c r="C30" s="33" t="n">
        <v>0</v>
      </c>
      <c r="D30" s="33" t="n">
        <f aca="false">C30-B30</f>
        <v>0</v>
      </c>
      <c r="E30" s="66" t="n">
        <v>0</v>
      </c>
      <c r="F30" s="66" t="n">
        <f aca="false">E30+D30</f>
        <v>0</v>
      </c>
      <c r="G30" s="37" t="n">
        <v>1.1</v>
      </c>
      <c r="H30" s="122" t="n">
        <f aca="false">G30*F30</f>
        <v>0</v>
      </c>
      <c r="I30" s="122" t="n">
        <v>27648.5</v>
      </c>
      <c r="J30" s="123" t="n">
        <f aca="false">H30/I30</f>
        <v>0</v>
      </c>
      <c r="K30" s="124" t="s">
        <v>8</v>
      </c>
    </row>
    <row r="31" customFormat="false" ht="15.75" hidden="false" customHeight="false" outlineLevel="0" collapsed="false">
      <c r="A31" s="33" t="s">
        <v>36</v>
      </c>
      <c r="B31" s="66" t="n">
        <v>50</v>
      </c>
      <c r="C31" s="33" t="n">
        <v>299</v>
      </c>
      <c r="D31" s="33" t="n">
        <f aca="false">C31-B31</f>
        <v>249</v>
      </c>
      <c r="E31" s="66" t="n">
        <v>50</v>
      </c>
      <c r="F31" s="66" t="n">
        <f aca="false">E31+D31</f>
        <v>299</v>
      </c>
      <c r="G31" s="37" t="n">
        <v>1.1</v>
      </c>
      <c r="H31" s="122" t="n">
        <f aca="false">G31*F31</f>
        <v>328.9</v>
      </c>
      <c r="I31" s="122" t="n">
        <v>27648.5</v>
      </c>
      <c r="J31" s="123" t="n">
        <f aca="false">H31/I31</f>
        <v>0.0118957628804456</v>
      </c>
      <c r="K31" s="124" t="s">
        <v>8</v>
      </c>
    </row>
    <row r="32" customFormat="false" ht="15.75" hidden="false" customHeight="false" outlineLevel="0" collapsed="false">
      <c r="A32" s="33" t="s">
        <v>37</v>
      </c>
      <c r="B32" s="66" t="n">
        <v>0</v>
      </c>
      <c r="C32" s="33" t="n">
        <v>0</v>
      </c>
      <c r="D32" s="33" t="n">
        <f aca="false">C32-B32</f>
        <v>0</v>
      </c>
      <c r="E32" s="66" t="n">
        <v>0</v>
      </c>
      <c r="F32" s="66" t="n">
        <f aca="false">E32+D32</f>
        <v>0</v>
      </c>
      <c r="G32" s="37" t="n">
        <v>1.1</v>
      </c>
      <c r="H32" s="122" t="n">
        <f aca="false">G32*F32</f>
        <v>0</v>
      </c>
      <c r="I32" s="122" t="n">
        <v>27648.5</v>
      </c>
      <c r="J32" s="123" t="n">
        <f aca="false">H32/I32</f>
        <v>0</v>
      </c>
      <c r="K32" s="124" t="s">
        <v>8</v>
      </c>
    </row>
    <row r="33" customFormat="false" ht="15.75" hidden="false" customHeight="false" outlineLevel="0" collapsed="false">
      <c r="A33" s="33" t="s">
        <v>38</v>
      </c>
      <c r="B33" s="66" t="n">
        <v>0</v>
      </c>
      <c r="C33" s="33" t="n">
        <v>0</v>
      </c>
      <c r="D33" s="33" t="n">
        <f aca="false">C33-B33</f>
        <v>0</v>
      </c>
      <c r="E33" s="66" t="n">
        <v>0</v>
      </c>
      <c r="F33" s="66" t="n">
        <f aca="false">E33+D33</f>
        <v>0</v>
      </c>
      <c r="G33" s="37" t="n">
        <v>1.1</v>
      </c>
      <c r="H33" s="122" t="n">
        <f aca="false">G33*F33</f>
        <v>0</v>
      </c>
      <c r="I33" s="122" t="n">
        <v>27648.5</v>
      </c>
      <c r="J33" s="123" t="n">
        <f aca="false">H33/I33</f>
        <v>0</v>
      </c>
      <c r="K33" s="124" t="s">
        <v>8</v>
      </c>
    </row>
    <row r="34" customFormat="false" ht="15.75" hidden="false" customHeight="false" outlineLevel="0" collapsed="false">
      <c r="A34" s="33" t="s">
        <v>39</v>
      </c>
      <c r="B34" s="66" t="n">
        <v>65</v>
      </c>
      <c r="C34" s="33" t="n">
        <v>69</v>
      </c>
      <c r="D34" s="33" t="n">
        <f aca="false">C34-B34</f>
        <v>4</v>
      </c>
      <c r="E34" s="66" t="n">
        <v>55</v>
      </c>
      <c r="F34" s="66" t="n">
        <f aca="false">E34+D34</f>
        <v>59</v>
      </c>
      <c r="G34" s="37" t="n">
        <v>1.1</v>
      </c>
      <c r="H34" s="122" t="n">
        <f aca="false">G34*F34</f>
        <v>64.9</v>
      </c>
      <c r="I34" s="122" t="n">
        <v>27648.5</v>
      </c>
      <c r="J34" s="123" t="n">
        <f aca="false">H34/I34</f>
        <v>0.0023473244479809</v>
      </c>
      <c r="K34" s="124" t="s">
        <v>8</v>
      </c>
    </row>
    <row r="35" customFormat="false" ht="15.75" hidden="false" customHeight="false" outlineLevel="0" collapsed="false">
      <c r="A35" s="33" t="s">
        <v>40</v>
      </c>
      <c r="B35" s="66" t="n">
        <v>40</v>
      </c>
      <c r="C35" s="33" t="n">
        <v>44</v>
      </c>
      <c r="D35" s="33" t="n">
        <f aca="false">C35-B35</f>
        <v>4</v>
      </c>
      <c r="E35" s="66" t="n">
        <v>20</v>
      </c>
      <c r="F35" s="66" t="n">
        <f aca="false">E35+D35</f>
        <v>24</v>
      </c>
      <c r="G35" s="37" t="n">
        <v>1.1</v>
      </c>
      <c r="H35" s="122" t="n">
        <f aca="false">G35*F35</f>
        <v>26.4</v>
      </c>
      <c r="I35" s="122" t="n">
        <v>27648.5</v>
      </c>
      <c r="J35" s="123" t="n">
        <f aca="false">H35/I35</f>
        <v>0.000954843843246469</v>
      </c>
      <c r="K35" s="124" t="s">
        <v>8</v>
      </c>
    </row>
    <row r="36" customFormat="false" ht="15.75" hidden="false" customHeight="false" outlineLevel="0" collapsed="false">
      <c r="A36" s="33" t="s">
        <v>41</v>
      </c>
      <c r="B36" s="66" t="n">
        <v>100</v>
      </c>
      <c r="C36" s="33" t="n">
        <v>100</v>
      </c>
      <c r="D36" s="33" t="n">
        <f aca="false">C36-B36</f>
        <v>0</v>
      </c>
      <c r="E36" s="66" t="n">
        <v>100</v>
      </c>
      <c r="F36" s="66" t="n">
        <f aca="false">E36+D36</f>
        <v>100</v>
      </c>
      <c r="G36" s="37" t="n">
        <v>1.1</v>
      </c>
      <c r="H36" s="122" t="n">
        <f aca="false">G36*F36</f>
        <v>110</v>
      </c>
      <c r="I36" s="122" t="n">
        <v>27648.5</v>
      </c>
      <c r="J36" s="123" t="n">
        <f aca="false">H36/I36</f>
        <v>0.00397851601352696</v>
      </c>
      <c r="K36" s="124" t="s">
        <v>8</v>
      </c>
    </row>
    <row r="37" customFormat="false" ht="15.75" hidden="false" customHeight="false" outlineLevel="0" collapsed="false">
      <c r="A37" s="33" t="s">
        <v>42</v>
      </c>
      <c r="B37" s="66" t="n">
        <v>100</v>
      </c>
      <c r="C37" s="33" t="n">
        <v>133</v>
      </c>
      <c r="D37" s="33" t="n">
        <f aca="false">C37-B37</f>
        <v>33</v>
      </c>
      <c r="E37" s="66" t="n">
        <v>80</v>
      </c>
      <c r="F37" s="66" t="n">
        <f aca="false">E37+D37</f>
        <v>113</v>
      </c>
      <c r="G37" s="37" t="n">
        <v>1.1</v>
      </c>
      <c r="H37" s="122" t="n">
        <f aca="false">G37*F37</f>
        <v>124.3</v>
      </c>
      <c r="I37" s="122" t="n">
        <v>27648.5</v>
      </c>
      <c r="J37" s="123" t="n">
        <f aca="false">H37/I37</f>
        <v>0.00449572309528546</v>
      </c>
      <c r="K37" s="124" t="s">
        <v>8</v>
      </c>
    </row>
    <row r="38" customFormat="false" ht="15.75" hidden="false" customHeight="false" outlineLevel="0" collapsed="false">
      <c r="A38" s="33" t="s">
        <v>43</v>
      </c>
      <c r="B38" s="66" t="n">
        <v>65</v>
      </c>
      <c r="C38" s="33" t="n">
        <v>82</v>
      </c>
      <c r="D38" s="33" t="n">
        <f aca="false">C38-B38</f>
        <v>17</v>
      </c>
      <c r="E38" s="66" t="n">
        <v>65</v>
      </c>
      <c r="F38" s="66" t="n">
        <f aca="false">E38+D38</f>
        <v>82</v>
      </c>
      <c r="G38" s="37" t="n">
        <v>1.1</v>
      </c>
      <c r="H38" s="122" t="n">
        <f aca="false">G38*F38</f>
        <v>90.2</v>
      </c>
      <c r="I38" s="122" t="n">
        <v>27648.5</v>
      </c>
      <c r="J38" s="123" t="n">
        <f aca="false">H38/I38</f>
        <v>0.0032623831310921</v>
      </c>
      <c r="K38" s="124" t="s">
        <v>8</v>
      </c>
    </row>
    <row r="39" customFormat="false" ht="15.75" hidden="false" customHeight="false" outlineLevel="0" collapsed="false">
      <c r="A39" s="82" t="s">
        <v>44</v>
      </c>
      <c r="B39" s="41" t="n">
        <f aca="false">SUM(B40:B43)</f>
        <v>642</v>
      </c>
      <c r="C39" s="136" t="n">
        <f aca="false">SUM(C40:C43)</f>
        <v>710</v>
      </c>
      <c r="D39" s="137" t="n">
        <f aca="false">SUM(D40:D43)</f>
        <v>68</v>
      </c>
      <c r="E39" s="41" t="n">
        <f aca="false">SUM(E40:E43)</f>
        <v>542</v>
      </c>
      <c r="F39" s="41" t="n">
        <f aca="false">SUM(F40:F43)</f>
        <v>610</v>
      </c>
      <c r="G39" s="41"/>
      <c r="H39" s="41" t="n">
        <f aca="false">SUM(H40:H43)</f>
        <v>671</v>
      </c>
      <c r="I39" s="127" t="n">
        <v>27648.5</v>
      </c>
      <c r="J39" s="118"/>
      <c r="K39" s="133"/>
    </row>
    <row r="40" customFormat="false" ht="15.75" hidden="false" customHeight="false" outlineLevel="0" collapsed="false">
      <c r="A40" s="33" t="s">
        <v>14</v>
      </c>
      <c r="B40" s="58" t="n">
        <v>262</v>
      </c>
      <c r="C40" s="60" t="n">
        <v>316</v>
      </c>
      <c r="D40" s="60" t="n">
        <f aca="false">C40-B40</f>
        <v>54</v>
      </c>
      <c r="E40" s="58" t="n">
        <v>242</v>
      </c>
      <c r="F40" s="58" t="n">
        <f aca="false">E40+D40</f>
        <v>296</v>
      </c>
      <c r="G40" s="37" t="n">
        <v>1.1</v>
      </c>
      <c r="H40" s="122" t="n">
        <f aca="false">G40*F40</f>
        <v>325.6</v>
      </c>
      <c r="I40" s="122" t="n">
        <v>27648.5</v>
      </c>
      <c r="J40" s="123" t="n">
        <f aca="false">H40/I40</f>
        <v>0.0117764074000398</v>
      </c>
      <c r="K40" s="124" t="s">
        <v>8</v>
      </c>
    </row>
    <row r="41" customFormat="false" ht="15.75" hidden="false" customHeight="false" outlineLevel="0" collapsed="false">
      <c r="A41" s="33" t="s">
        <v>46</v>
      </c>
      <c r="B41" s="37" t="n">
        <v>100</v>
      </c>
      <c r="C41" s="33" t="n">
        <v>103</v>
      </c>
      <c r="D41" s="60" t="n">
        <f aca="false">C41-B41</f>
        <v>3</v>
      </c>
      <c r="E41" s="139" t="n">
        <v>50</v>
      </c>
      <c r="F41" s="58" t="n">
        <f aca="false">E41+D41</f>
        <v>53</v>
      </c>
      <c r="G41" s="37" t="n">
        <v>1.1</v>
      </c>
      <c r="H41" s="122" t="n">
        <f aca="false">G41*F41</f>
        <v>58.3</v>
      </c>
      <c r="I41" s="122" t="n">
        <v>27648.5</v>
      </c>
      <c r="J41" s="123" t="n">
        <f aca="false">H41/I41</f>
        <v>0.00210861348716929</v>
      </c>
      <c r="K41" s="124" t="s">
        <v>8</v>
      </c>
    </row>
    <row r="42" customFormat="false" ht="15.75" hidden="false" customHeight="false" outlineLevel="0" collapsed="false">
      <c r="A42" s="33" t="s">
        <v>47</v>
      </c>
      <c r="B42" s="37" t="n">
        <v>280</v>
      </c>
      <c r="C42" s="33" t="n">
        <v>291</v>
      </c>
      <c r="D42" s="60" t="n">
        <f aca="false">C42-B42</f>
        <v>11</v>
      </c>
      <c r="E42" s="139" t="n">
        <v>250</v>
      </c>
      <c r="F42" s="58" t="n">
        <f aca="false">E42+D42</f>
        <v>261</v>
      </c>
      <c r="G42" s="37" t="n">
        <v>1.1</v>
      </c>
      <c r="H42" s="122" t="n">
        <f aca="false">G42*F42</f>
        <v>287.1</v>
      </c>
      <c r="I42" s="122" t="n">
        <v>27648.5</v>
      </c>
      <c r="J42" s="123" t="n">
        <f aca="false">H42/I42</f>
        <v>0.0103839267953054</v>
      </c>
      <c r="K42" s="124" t="s">
        <v>8</v>
      </c>
    </row>
    <row r="43" s="162" customFormat="true" ht="15.75" hidden="false" customHeight="false" outlineLevel="0" collapsed="false">
      <c r="A43" s="60" t="s">
        <v>48</v>
      </c>
      <c r="B43" s="61" t="n">
        <v>0</v>
      </c>
      <c r="C43" s="60" t="n">
        <v>0</v>
      </c>
      <c r="D43" s="60" t="n">
        <f aca="false">C43-B43</f>
        <v>0</v>
      </c>
      <c r="E43" s="140" t="n">
        <v>0</v>
      </c>
      <c r="F43" s="58" t="n">
        <f aca="false">E43+D43</f>
        <v>0</v>
      </c>
      <c r="G43" s="61" t="n">
        <v>1.1</v>
      </c>
      <c r="H43" s="122" t="n">
        <f aca="false">G43*F43</f>
        <v>0</v>
      </c>
      <c r="I43" s="141" t="n">
        <v>27648.5</v>
      </c>
      <c r="J43" s="123" t="n">
        <f aca="false">H43/I43</f>
        <v>0</v>
      </c>
      <c r="K43" s="142" t="s">
        <v>8</v>
      </c>
    </row>
    <row r="44" customFormat="false" ht="15.75" hidden="false" customHeight="false" outlineLevel="0" collapsed="false">
      <c r="A44" s="15" t="s">
        <v>49</v>
      </c>
      <c r="B44" s="50" t="n">
        <f aca="false">SUM(B45:B48)</f>
        <v>3950</v>
      </c>
      <c r="C44" s="50" t="n">
        <f aca="false">SUM(C45:C48)</f>
        <v>3993</v>
      </c>
      <c r="D44" s="50" t="n">
        <f aca="false">SUM(D45:D48)</f>
        <v>43</v>
      </c>
      <c r="E44" s="50" t="n">
        <f aca="false">SUM(E45:E48)</f>
        <v>3670</v>
      </c>
      <c r="F44" s="50" t="n">
        <f aca="false">SUM(F45:F48)</f>
        <v>3713</v>
      </c>
      <c r="G44" s="50"/>
      <c r="H44" s="50" t="n">
        <f aca="false">SUM(H45:H48)</f>
        <v>4084.3</v>
      </c>
      <c r="I44" s="84" t="n">
        <v>27648.5</v>
      </c>
      <c r="J44" s="118"/>
      <c r="K44" s="143"/>
    </row>
    <row r="45" customFormat="false" ht="15.75" hidden="false" customHeight="false" outlineLevel="0" collapsed="false">
      <c r="A45" s="66" t="s">
        <v>14</v>
      </c>
      <c r="B45" s="66" t="n">
        <v>2700</v>
      </c>
      <c r="C45" s="66" t="n">
        <v>2660</v>
      </c>
      <c r="D45" s="66" t="n">
        <f aca="false">C45-B45</f>
        <v>-40</v>
      </c>
      <c r="E45" s="66" t="n">
        <v>2520</v>
      </c>
      <c r="F45" s="66" t="n">
        <f aca="false">E45+D45</f>
        <v>2480</v>
      </c>
      <c r="G45" s="37" t="n">
        <v>1.1</v>
      </c>
      <c r="H45" s="122" t="n">
        <f aca="false">G45*F45</f>
        <v>2728</v>
      </c>
      <c r="I45" s="122" t="n">
        <v>27648.5</v>
      </c>
      <c r="J45" s="123" t="n">
        <f aca="false">H45/I45</f>
        <v>0.0986671971354685</v>
      </c>
      <c r="K45" s="124" t="s">
        <v>8</v>
      </c>
    </row>
    <row r="46" customFormat="false" ht="15.75" hidden="false" customHeight="false" outlineLevel="0" collapsed="false">
      <c r="A46" s="66" t="s">
        <v>50</v>
      </c>
      <c r="B46" s="66" t="n">
        <v>810</v>
      </c>
      <c r="C46" s="66" t="n">
        <v>765</v>
      </c>
      <c r="D46" s="66" t="n">
        <f aca="false">C46-B46</f>
        <v>-45</v>
      </c>
      <c r="E46" s="66" t="n">
        <v>700</v>
      </c>
      <c r="F46" s="66" t="n">
        <f aca="false">E46+D46</f>
        <v>655</v>
      </c>
      <c r="G46" s="37" t="n">
        <v>1.1</v>
      </c>
      <c r="H46" s="122" t="n">
        <f aca="false">G46*F46</f>
        <v>720.5</v>
      </c>
      <c r="I46" s="122" t="n">
        <v>27648.5</v>
      </c>
      <c r="J46" s="123" t="n">
        <f aca="false">H46/I46</f>
        <v>0.0260592798886016</v>
      </c>
      <c r="K46" s="124" t="s">
        <v>8</v>
      </c>
    </row>
    <row r="47" customFormat="false" ht="15.75" hidden="false" customHeight="false" outlineLevel="0" collapsed="false">
      <c r="A47" s="66" t="s">
        <v>51</v>
      </c>
      <c r="B47" s="66" t="n">
        <v>260</v>
      </c>
      <c r="C47" s="66" t="n">
        <v>303</v>
      </c>
      <c r="D47" s="66" t="n">
        <f aca="false">C47-B47</f>
        <v>43</v>
      </c>
      <c r="E47" s="66" t="n">
        <v>250</v>
      </c>
      <c r="F47" s="66" t="n">
        <f aca="false">E47+D47</f>
        <v>293</v>
      </c>
      <c r="G47" s="37" t="n">
        <v>1.1</v>
      </c>
      <c r="H47" s="122" t="n">
        <f aca="false">G47*F47</f>
        <v>322.3</v>
      </c>
      <c r="I47" s="122" t="n">
        <v>27648.5</v>
      </c>
      <c r="J47" s="123" t="n">
        <f aca="false">H47/I47</f>
        <v>0.011657051919634</v>
      </c>
      <c r="K47" s="124" t="s">
        <v>8</v>
      </c>
    </row>
    <row r="48" customFormat="false" ht="15.75" hidden="false" customHeight="false" outlineLevel="0" collapsed="false">
      <c r="A48" s="66" t="s">
        <v>52</v>
      </c>
      <c r="B48" s="66" t="n">
        <v>180</v>
      </c>
      <c r="C48" s="66" t="n">
        <v>265</v>
      </c>
      <c r="D48" s="66" t="n">
        <f aca="false">C48-B48</f>
        <v>85</v>
      </c>
      <c r="E48" s="66" t="n">
        <v>200</v>
      </c>
      <c r="F48" s="66" t="n">
        <f aca="false">E48+D48</f>
        <v>285</v>
      </c>
      <c r="G48" s="37" t="n">
        <v>1.1</v>
      </c>
      <c r="H48" s="122" t="n">
        <f aca="false">G48*F48</f>
        <v>313.5</v>
      </c>
      <c r="I48" s="122" t="n">
        <v>27648.5</v>
      </c>
      <c r="J48" s="123" t="n">
        <f aca="false">H48/I48</f>
        <v>0.0113387706385518</v>
      </c>
      <c r="K48" s="124" t="s">
        <v>8</v>
      </c>
    </row>
    <row r="49" customFormat="false" ht="15.75" hidden="false" customHeight="false" outlineLevel="0" collapsed="false">
      <c r="A49" s="125" t="s">
        <v>53</v>
      </c>
      <c r="B49" s="29" t="n">
        <f aca="false">SUM(B50:B58)</f>
        <v>1720</v>
      </c>
      <c r="C49" s="145" t="n">
        <f aca="false">SUM(C50:C58)</f>
        <v>2194</v>
      </c>
      <c r="D49" s="146" t="n">
        <f aca="false">SUM(D50:D58)</f>
        <v>474</v>
      </c>
      <c r="E49" s="29" t="n">
        <f aca="false">SUM(E50:E58)</f>
        <v>1585</v>
      </c>
      <c r="F49" s="29" t="n">
        <f aca="false">SUM(F50:F58)</f>
        <v>2059</v>
      </c>
      <c r="G49" s="29"/>
      <c r="H49" s="29" t="n">
        <f aca="false">SUM(H50:H58)</f>
        <v>2137.1</v>
      </c>
      <c r="I49" s="68" t="n">
        <v>27648.5</v>
      </c>
      <c r="J49" s="118"/>
      <c r="K49" s="121"/>
    </row>
    <row r="50" customFormat="false" ht="15.75" hidden="false" customHeight="false" outlineLevel="0" collapsed="false">
      <c r="A50" s="70" t="s">
        <v>14</v>
      </c>
      <c r="B50" s="71" t="n">
        <v>0</v>
      </c>
      <c r="C50" s="70"/>
      <c r="D50" s="70" t="n">
        <f aca="false">C50-B50</f>
        <v>0</v>
      </c>
      <c r="E50" s="71"/>
      <c r="F50" s="71" t="n">
        <f aca="false">E50+D50</f>
        <v>0</v>
      </c>
      <c r="G50" s="75"/>
      <c r="H50" s="117" t="n">
        <v>0</v>
      </c>
      <c r="I50" s="117" t="n">
        <v>27648.5</v>
      </c>
      <c r="J50" s="118" t="n">
        <f aca="false">H50/I50</f>
        <v>0</v>
      </c>
      <c r="K50" s="25"/>
    </row>
    <row r="51" customFormat="false" ht="15.75" hidden="false" customHeight="false" outlineLevel="0" collapsed="false">
      <c r="A51" s="17" t="s">
        <v>54</v>
      </c>
      <c r="B51" s="71" t="n">
        <v>160</v>
      </c>
      <c r="C51" s="17" t="n">
        <v>322</v>
      </c>
      <c r="D51" s="70" t="n">
        <f aca="false">C51-B51</f>
        <v>162</v>
      </c>
      <c r="E51" s="71" t="n">
        <v>170</v>
      </c>
      <c r="F51" s="71" t="n">
        <f aca="false">E51+D51</f>
        <v>332</v>
      </c>
      <c r="G51" s="75"/>
      <c r="H51" s="117" t="n">
        <v>332</v>
      </c>
      <c r="I51" s="117" t="n">
        <v>27648.5</v>
      </c>
      <c r="J51" s="118" t="n">
        <f aca="false">H51/I51</f>
        <v>0.0120078846953723</v>
      </c>
      <c r="K51" s="75"/>
    </row>
    <row r="52" customFormat="false" ht="15.75" hidden="false" customHeight="false" outlineLevel="0" collapsed="false">
      <c r="A52" s="17" t="s">
        <v>55</v>
      </c>
      <c r="B52" s="71" t="n">
        <v>200</v>
      </c>
      <c r="C52" s="75" t="n">
        <v>320</v>
      </c>
      <c r="D52" s="70" t="n">
        <f aca="false">C52-B52</f>
        <v>120</v>
      </c>
      <c r="E52" s="71" t="n">
        <v>230</v>
      </c>
      <c r="F52" s="71" t="n">
        <f aca="false">E52+D52</f>
        <v>350</v>
      </c>
      <c r="G52" s="75"/>
      <c r="H52" s="117" t="n">
        <v>350</v>
      </c>
      <c r="I52" s="117" t="n">
        <v>27648.5</v>
      </c>
      <c r="J52" s="118" t="n">
        <f aca="false">H52/I52</f>
        <v>0.0126589145884949</v>
      </c>
      <c r="K52" s="75"/>
    </row>
    <row r="53" customFormat="false" ht="15.75" hidden="false" customHeight="false" outlineLevel="0" collapsed="false">
      <c r="A53" s="17" t="s">
        <v>56</v>
      </c>
      <c r="B53" s="71" t="n">
        <v>140</v>
      </c>
      <c r="C53" s="17" t="n">
        <v>149</v>
      </c>
      <c r="D53" s="70" t="n">
        <f aca="false">C53-B53</f>
        <v>9</v>
      </c>
      <c r="E53" s="71" t="n">
        <v>125</v>
      </c>
      <c r="F53" s="71" t="n">
        <f aca="false">E53+D53</f>
        <v>134</v>
      </c>
      <c r="G53" s="75"/>
      <c r="H53" s="117" t="n">
        <v>134</v>
      </c>
      <c r="I53" s="117" t="n">
        <v>27648.5</v>
      </c>
      <c r="J53" s="118" t="n">
        <f aca="false">H53/I53</f>
        <v>0.00484655587102374</v>
      </c>
      <c r="K53" s="75"/>
    </row>
    <row r="54" customFormat="false" ht="15.75" hidden="false" customHeight="false" outlineLevel="0" collapsed="false">
      <c r="A54" s="17" t="s">
        <v>57</v>
      </c>
      <c r="B54" s="71" t="n">
        <v>350</v>
      </c>
      <c r="C54" s="17" t="n">
        <v>407</v>
      </c>
      <c r="D54" s="70" t="n">
        <f aca="false">C54-B54</f>
        <v>57</v>
      </c>
      <c r="E54" s="71" t="n">
        <v>300</v>
      </c>
      <c r="F54" s="71" t="n">
        <f aca="false">E54+D54</f>
        <v>357</v>
      </c>
      <c r="G54" s="75"/>
      <c r="H54" s="117" t="n">
        <v>357</v>
      </c>
      <c r="I54" s="117" t="n">
        <v>27648.5</v>
      </c>
      <c r="J54" s="118" t="n">
        <f aca="false">H54/I54</f>
        <v>0.0129120928802648</v>
      </c>
      <c r="K54" s="75"/>
    </row>
    <row r="55" customFormat="false" ht="15.75" hidden="false" customHeight="false" outlineLevel="0" collapsed="false">
      <c r="A55" s="17" t="s">
        <v>58</v>
      </c>
      <c r="B55" s="71" t="n">
        <v>110</v>
      </c>
      <c r="C55" s="17" t="n">
        <v>115</v>
      </c>
      <c r="D55" s="70" t="n">
        <f aca="false">C55-B55</f>
        <v>5</v>
      </c>
      <c r="E55" s="71" t="n">
        <v>100</v>
      </c>
      <c r="F55" s="71" t="n">
        <f aca="false">E55+D55</f>
        <v>105</v>
      </c>
      <c r="G55" s="75"/>
      <c r="H55" s="117" t="n">
        <v>105</v>
      </c>
      <c r="I55" s="117" t="n">
        <v>27648.5</v>
      </c>
      <c r="J55" s="118" t="n">
        <f aca="false">H55/I55</f>
        <v>0.00379767437654846</v>
      </c>
      <c r="K55" s="75"/>
    </row>
    <row r="56" customFormat="false" ht="15.75" hidden="false" customHeight="false" outlineLevel="0" collapsed="false">
      <c r="A56" s="66" t="s">
        <v>59</v>
      </c>
      <c r="B56" s="77" t="n">
        <v>100</v>
      </c>
      <c r="C56" s="66" t="n">
        <v>154</v>
      </c>
      <c r="D56" s="33" t="n">
        <f aca="false">C56-B56</f>
        <v>54</v>
      </c>
      <c r="E56" s="77" t="n">
        <v>80</v>
      </c>
      <c r="F56" s="77" t="n">
        <f aca="false">E56+D56</f>
        <v>134</v>
      </c>
      <c r="G56" s="37" t="n">
        <v>1.1</v>
      </c>
      <c r="H56" s="122" t="n">
        <f aca="false">G56*F56</f>
        <v>147.4</v>
      </c>
      <c r="I56" s="122" t="n">
        <v>27648.5</v>
      </c>
      <c r="J56" s="123" t="n">
        <f aca="false">H56/I56</f>
        <v>0.00533121145812612</v>
      </c>
      <c r="K56" s="78" t="s">
        <v>8</v>
      </c>
    </row>
    <row r="57" customFormat="false" ht="15.75" hidden="false" customHeight="false" outlineLevel="0" collapsed="false">
      <c r="A57" s="66" t="s">
        <v>60</v>
      </c>
      <c r="B57" s="77" t="n">
        <v>400</v>
      </c>
      <c r="C57" s="66" t="n">
        <v>460</v>
      </c>
      <c r="D57" s="33" t="n">
        <f aca="false">C57-B57</f>
        <v>60</v>
      </c>
      <c r="E57" s="77" t="n">
        <v>380</v>
      </c>
      <c r="F57" s="77" t="n">
        <f aca="false">E57+D57</f>
        <v>440</v>
      </c>
      <c r="G57" s="37" t="n">
        <v>1.1</v>
      </c>
      <c r="H57" s="122" t="n">
        <f aca="false">G57*F57</f>
        <v>484</v>
      </c>
      <c r="I57" s="122" t="n">
        <v>27648.5</v>
      </c>
      <c r="J57" s="123" t="n">
        <f aca="false">H57/I57</f>
        <v>0.0175054704595186</v>
      </c>
      <c r="K57" s="78" t="s">
        <v>8</v>
      </c>
    </row>
    <row r="58" customFormat="false" ht="15.75" hidden="false" customHeight="false" outlineLevel="0" collapsed="false">
      <c r="A58" s="66" t="s">
        <v>61</v>
      </c>
      <c r="B58" s="77" t="n">
        <v>260</v>
      </c>
      <c r="C58" s="66" t="n">
        <v>267</v>
      </c>
      <c r="D58" s="33" t="n">
        <f aca="false">C58-B58</f>
        <v>7</v>
      </c>
      <c r="E58" s="77" t="n">
        <v>200</v>
      </c>
      <c r="F58" s="77" t="n">
        <f aca="false">E58+D58</f>
        <v>207</v>
      </c>
      <c r="G58" s="37" t="n">
        <v>1.1</v>
      </c>
      <c r="H58" s="122" t="n">
        <f aca="false">G58*F58</f>
        <v>227.7</v>
      </c>
      <c r="I58" s="122" t="n">
        <v>27648.5</v>
      </c>
      <c r="J58" s="123" t="n">
        <f aca="false">H58/I58</f>
        <v>0.0082355281480008</v>
      </c>
      <c r="K58" s="78" t="s">
        <v>8</v>
      </c>
    </row>
    <row r="59" customFormat="false" ht="15.75" hidden="false" customHeight="false" outlineLevel="0" collapsed="false">
      <c r="A59" s="82" t="s">
        <v>62</v>
      </c>
      <c r="B59" s="12" t="n">
        <f aca="false">SUM(B60:B67)</f>
        <v>2380</v>
      </c>
      <c r="C59" s="131" t="n">
        <f aca="false">SUM(C60:C67)</f>
        <v>3044</v>
      </c>
      <c r="D59" s="132" t="n">
        <f aca="false">SUM(D60:D67)</f>
        <v>664</v>
      </c>
      <c r="E59" s="12" t="n">
        <f aca="false">SUM(E60:E67)</f>
        <v>2330</v>
      </c>
      <c r="F59" s="12" t="n">
        <f aca="false">SUM(F60:F67)</f>
        <v>2994</v>
      </c>
      <c r="G59" s="12"/>
      <c r="H59" s="12" t="n">
        <f aca="false">SUM(H60:H67)</f>
        <v>3153.2</v>
      </c>
      <c r="I59" s="13" t="n">
        <v>27648.5</v>
      </c>
      <c r="J59" s="118"/>
      <c r="K59" s="133"/>
    </row>
    <row r="60" customFormat="false" ht="15.75" hidden="false" customHeight="false" outlineLevel="0" collapsed="false">
      <c r="A60" s="148" t="s">
        <v>14</v>
      </c>
      <c r="B60" s="24" t="n">
        <v>0</v>
      </c>
      <c r="C60" s="148" t="n">
        <v>0</v>
      </c>
      <c r="D60" s="148" t="n">
        <f aca="false">C60-B60</f>
        <v>0</v>
      </c>
      <c r="E60" s="24"/>
      <c r="F60" s="24" t="n">
        <f aca="false">E60+D60</f>
        <v>0</v>
      </c>
      <c r="G60" s="149"/>
      <c r="H60" s="150" t="n">
        <v>0</v>
      </c>
      <c r="I60" s="150" t="n">
        <v>27648.5</v>
      </c>
      <c r="J60" s="118" t="n">
        <f aca="false">H60/I60</f>
        <v>0</v>
      </c>
      <c r="K60" s="14"/>
    </row>
    <row r="61" customFormat="false" ht="15.75" hidden="false" customHeight="false" outlineLevel="0" collapsed="false">
      <c r="A61" s="70" t="s">
        <v>63</v>
      </c>
      <c r="B61" s="17" t="n">
        <v>200</v>
      </c>
      <c r="C61" s="70" t="n">
        <v>339</v>
      </c>
      <c r="D61" s="148" t="n">
        <f aca="false">C61-B61</f>
        <v>139</v>
      </c>
      <c r="E61" s="17" t="n">
        <v>180</v>
      </c>
      <c r="F61" s="24" t="n">
        <f aca="false">E61+D61</f>
        <v>319</v>
      </c>
      <c r="G61" s="75"/>
      <c r="H61" s="117" t="n">
        <v>319</v>
      </c>
      <c r="I61" s="117" t="n">
        <v>27648.5</v>
      </c>
      <c r="J61" s="118" t="n">
        <f aca="false">H61/I61</f>
        <v>0.0115376964392282</v>
      </c>
      <c r="K61" s="36"/>
    </row>
    <row r="62" customFormat="false" ht="15.75" hidden="false" customHeight="false" outlineLevel="0" collapsed="false">
      <c r="A62" s="70" t="s">
        <v>64</v>
      </c>
      <c r="B62" s="17" t="n">
        <v>110</v>
      </c>
      <c r="C62" s="70" t="n">
        <v>191</v>
      </c>
      <c r="D62" s="148" t="n">
        <f aca="false">C62-B62</f>
        <v>81</v>
      </c>
      <c r="E62" s="17" t="n">
        <v>110</v>
      </c>
      <c r="F62" s="24" t="n">
        <f aca="false">E62+D62</f>
        <v>191</v>
      </c>
      <c r="G62" s="75"/>
      <c r="H62" s="117" t="n">
        <v>191</v>
      </c>
      <c r="I62" s="117" t="n">
        <v>27648.5</v>
      </c>
      <c r="J62" s="118" t="n">
        <f aca="false">H62/I62</f>
        <v>0.00690815053257862</v>
      </c>
      <c r="K62" s="36"/>
    </row>
    <row r="63" customFormat="false" ht="15.75" hidden="false" customHeight="false" outlineLevel="0" collapsed="false">
      <c r="A63" s="70" t="s">
        <v>65</v>
      </c>
      <c r="B63" s="17" t="n">
        <v>20</v>
      </c>
      <c r="C63" s="70" t="n">
        <v>119</v>
      </c>
      <c r="D63" s="148" t="n">
        <f aca="false">C63-B63</f>
        <v>99</v>
      </c>
      <c r="E63" s="17" t="n">
        <v>40</v>
      </c>
      <c r="F63" s="24" t="n">
        <f aca="false">E63+D63</f>
        <v>139</v>
      </c>
      <c r="G63" s="75"/>
      <c r="H63" s="117" t="n">
        <v>139</v>
      </c>
      <c r="I63" s="117" t="n">
        <v>27648.5</v>
      </c>
      <c r="J63" s="118" t="n">
        <f aca="false">H63/I63</f>
        <v>0.00502739750800224</v>
      </c>
      <c r="K63" s="36"/>
    </row>
    <row r="64" customFormat="false" ht="15.75" hidden="false" customHeight="false" outlineLevel="0" collapsed="false">
      <c r="A64" s="70" t="s">
        <v>66</v>
      </c>
      <c r="B64" s="17" t="n">
        <v>450</v>
      </c>
      <c r="C64" s="70" t="n">
        <v>514</v>
      </c>
      <c r="D64" s="148" t="n">
        <f aca="false">C64-B64</f>
        <v>64</v>
      </c>
      <c r="E64" s="17" t="n">
        <v>500</v>
      </c>
      <c r="F64" s="24" t="n">
        <f aca="false">E64+D64</f>
        <v>564</v>
      </c>
      <c r="G64" s="75"/>
      <c r="H64" s="117" t="n">
        <v>564</v>
      </c>
      <c r="I64" s="117" t="n">
        <v>27648.5</v>
      </c>
      <c r="J64" s="118" t="n">
        <f aca="false">H64/I64</f>
        <v>0.0203989366511746</v>
      </c>
      <c r="K64" s="36"/>
    </row>
    <row r="65" customFormat="false" ht="15.75" hidden="false" customHeight="false" outlineLevel="0" collapsed="false">
      <c r="A65" s="70" t="s">
        <v>67</v>
      </c>
      <c r="B65" s="17" t="n">
        <v>50</v>
      </c>
      <c r="C65" s="70" t="n">
        <v>81</v>
      </c>
      <c r="D65" s="148" t="n">
        <f aca="false">C65-B65</f>
        <v>31</v>
      </c>
      <c r="E65" s="17" t="n">
        <v>50</v>
      </c>
      <c r="F65" s="24" t="n">
        <f aca="false">E65+D65</f>
        <v>81</v>
      </c>
      <c r="G65" s="75"/>
      <c r="H65" s="117" t="n">
        <v>81</v>
      </c>
      <c r="I65" s="117" t="n">
        <v>27648.5</v>
      </c>
      <c r="J65" s="118" t="n">
        <f aca="false">H65/I65</f>
        <v>0.00292963451905167</v>
      </c>
      <c r="K65" s="36"/>
    </row>
    <row r="66" customFormat="false" ht="15.75" hidden="false" customHeight="false" outlineLevel="0" collapsed="false">
      <c r="A66" s="70" t="s">
        <v>68</v>
      </c>
      <c r="B66" s="17" t="n">
        <v>50</v>
      </c>
      <c r="C66" s="70" t="n">
        <v>108</v>
      </c>
      <c r="D66" s="148" t="n">
        <f aca="false">C66-B66</f>
        <v>58</v>
      </c>
      <c r="E66" s="17" t="n">
        <v>50</v>
      </c>
      <c r="F66" s="24" t="n">
        <f aca="false">E66+D66</f>
        <v>108</v>
      </c>
      <c r="G66" s="149"/>
      <c r="H66" s="150" t="n">
        <v>108</v>
      </c>
      <c r="I66" s="150" t="n">
        <v>27648.5</v>
      </c>
      <c r="J66" s="118" t="n">
        <f aca="false">H66/I66</f>
        <v>0.00390617935873556</v>
      </c>
      <c r="K66" s="46"/>
    </row>
    <row r="67" customFormat="false" ht="15.75" hidden="false" customHeight="false" outlineLevel="0" collapsed="false">
      <c r="A67" s="33" t="s">
        <v>69</v>
      </c>
      <c r="B67" s="66" t="n">
        <v>1500</v>
      </c>
      <c r="C67" s="33" t="n">
        <v>1692</v>
      </c>
      <c r="D67" s="151" t="n">
        <f aca="false">C67-B67</f>
        <v>192</v>
      </c>
      <c r="E67" s="66" t="n">
        <v>1400</v>
      </c>
      <c r="F67" s="67" t="n">
        <f aca="false">E67+D67</f>
        <v>1592</v>
      </c>
      <c r="G67" s="129" t="n">
        <v>1.1</v>
      </c>
      <c r="H67" s="130" t="n">
        <f aca="false">G67*F67</f>
        <v>1751.2</v>
      </c>
      <c r="I67" s="130" t="n">
        <v>27648.5</v>
      </c>
      <c r="J67" s="123" t="n">
        <f aca="false">H67/I67</f>
        <v>0.0633379749353491</v>
      </c>
      <c r="K67" s="81" t="s">
        <v>8</v>
      </c>
    </row>
    <row r="68" customFormat="false" ht="15.75" hidden="false" customHeight="false" outlineLevel="0" collapsed="false">
      <c r="A68" s="82" t="s">
        <v>70</v>
      </c>
      <c r="B68" s="12" t="n">
        <f aca="false">SUM(B69:B72)</f>
        <v>1120</v>
      </c>
      <c r="C68" s="131" t="n">
        <f aca="false">SUM(C69:C72)</f>
        <v>1345</v>
      </c>
      <c r="D68" s="132" t="n">
        <f aca="false">SUM(D69:D72)</f>
        <v>225</v>
      </c>
      <c r="E68" s="12" t="n">
        <f aca="false">SUM(E69:E72)</f>
        <v>1029</v>
      </c>
      <c r="F68" s="12" t="n">
        <f aca="false">SUM(F69:F72)</f>
        <v>1254</v>
      </c>
      <c r="G68" s="12"/>
      <c r="H68" s="12" t="n">
        <f aca="false">SUM(H69:H72)</f>
        <v>1254</v>
      </c>
      <c r="I68" s="13" t="n">
        <v>27648.5</v>
      </c>
      <c r="J68" s="118"/>
      <c r="K68" s="133"/>
    </row>
    <row r="69" customFormat="false" ht="15.75" hidden="false" customHeight="false" outlineLevel="0" collapsed="false">
      <c r="A69" s="70" t="s">
        <v>14</v>
      </c>
      <c r="B69" s="17" t="n">
        <v>490</v>
      </c>
      <c r="C69" s="70" t="n">
        <v>642</v>
      </c>
      <c r="D69" s="70" t="n">
        <f aca="false">C69-B69</f>
        <v>152</v>
      </c>
      <c r="E69" s="17" t="n">
        <v>479</v>
      </c>
      <c r="F69" s="17" t="n">
        <f aca="false">E69+D69</f>
        <v>631</v>
      </c>
      <c r="G69" s="17"/>
      <c r="H69" s="80" t="n">
        <v>631</v>
      </c>
      <c r="I69" s="117" t="n">
        <v>27648.5</v>
      </c>
      <c r="J69" s="118" t="n">
        <f aca="false">H69/I69</f>
        <v>0.0228222145866864</v>
      </c>
      <c r="K69" s="25"/>
    </row>
    <row r="70" customFormat="false" ht="15.75" hidden="false" customHeight="false" outlineLevel="0" collapsed="false">
      <c r="A70" s="70" t="s">
        <v>71</v>
      </c>
      <c r="B70" s="17" t="n">
        <v>300</v>
      </c>
      <c r="C70" s="70" t="n">
        <v>341</v>
      </c>
      <c r="D70" s="70" t="n">
        <f aca="false">C70-B70</f>
        <v>41</v>
      </c>
      <c r="E70" s="17" t="n">
        <v>310</v>
      </c>
      <c r="F70" s="17" t="n">
        <f aca="false">E70+D70</f>
        <v>351</v>
      </c>
      <c r="G70" s="75"/>
      <c r="H70" s="117" t="n">
        <v>351</v>
      </c>
      <c r="I70" s="117" t="n">
        <v>27648.5</v>
      </c>
      <c r="J70" s="118" t="n">
        <f aca="false">H70/I70</f>
        <v>0.0126950829158906</v>
      </c>
      <c r="K70" s="25"/>
    </row>
    <row r="71" customFormat="false" ht="15.75" hidden="false" customHeight="false" outlineLevel="0" collapsed="false">
      <c r="A71" s="70" t="s">
        <v>72</v>
      </c>
      <c r="B71" s="17" t="n">
        <v>130</v>
      </c>
      <c r="C71" s="70" t="n">
        <v>134</v>
      </c>
      <c r="D71" s="70" t="n">
        <f aca="false">C71-B71</f>
        <v>4</v>
      </c>
      <c r="E71" s="17" t="n">
        <v>90</v>
      </c>
      <c r="F71" s="17" t="n">
        <f aca="false">E71+D71</f>
        <v>94</v>
      </c>
      <c r="G71" s="75"/>
      <c r="H71" s="117" t="n">
        <v>94</v>
      </c>
      <c r="I71" s="117" t="n">
        <v>27648.5</v>
      </c>
      <c r="J71" s="118" t="n">
        <f aca="false">H71/I71</f>
        <v>0.00339982277519576</v>
      </c>
      <c r="K71" s="25"/>
    </row>
    <row r="72" customFormat="false" ht="15.75" hidden="false" customHeight="false" outlineLevel="0" collapsed="false">
      <c r="A72" s="70" t="s">
        <v>73</v>
      </c>
      <c r="B72" s="17" t="n">
        <v>200</v>
      </c>
      <c r="C72" s="70" t="n">
        <v>228</v>
      </c>
      <c r="D72" s="70" t="n">
        <f aca="false">C72-B72</f>
        <v>28</v>
      </c>
      <c r="E72" s="17" t="n">
        <v>150</v>
      </c>
      <c r="F72" s="17" t="n">
        <f aca="false">E72+D72</f>
        <v>178</v>
      </c>
      <c r="G72" s="75"/>
      <c r="H72" s="117" t="n">
        <v>178</v>
      </c>
      <c r="I72" s="117" t="n">
        <v>27648.5</v>
      </c>
      <c r="J72" s="118" t="n">
        <f aca="false">H72/I72</f>
        <v>0.00643796227643453</v>
      </c>
      <c r="K72" s="25"/>
    </row>
    <row r="73" customFormat="false" ht="15.75" hidden="false" customHeight="false" outlineLevel="0" collapsed="false">
      <c r="A73" s="83" t="s">
        <v>74</v>
      </c>
      <c r="B73" s="50" t="n">
        <f aca="false">SUM(B74:B78)</f>
        <v>1925</v>
      </c>
      <c r="C73" s="136" t="n">
        <f aca="false">SUM(C74:C78)</f>
        <v>2435</v>
      </c>
      <c r="D73" s="136" t="n">
        <f aca="false">SUM(D74:D78)</f>
        <v>510</v>
      </c>
      <c r="E73" s="50" t="n">
        <f aca="false">SUM(E74:E78)</f>
        <v>1660</v>
      </c>
      <c r="F73" s="50" t="n">
        <f aca="false">SUM(F74:F78)</f>
        <v>2170</v>
      </c>
      <c r="G73" s="50"/>
      <c r="H73" s="50" t="n">
        <f aca="false">SUM(H74:H78)</f>
        <v>2170</v>
      </c>
      <c r="I73" s="84" t="n">
        <v>27648.5</v>
      </c>
      <c r="J73" s="118"/>
      <c r="K73" s="152"/>
    </row>
    <row r="74" customFormat="false" ht="15.75" hidden="false" customHeight="false" outlineLevel="0" collapsed="false">
      <c r="A74" s="86" t="s">
        <v>14</v>
      </c>
      <c r="B74" s="17" t="n">
        <v>560</v>
      </c>
      <c r="C74" s="86" t="n">
        <v>684</v>
      </c>
      <c r="D74" s="86" t="n">
        <f aca="false">C74-B74</f>
        <v>124</v>
      </c>
      <c r="E74" s="17" t="n">
        <v>540</v>
      </c>
      <c r="F74" s="17" t="n">
        <f aca="false">E74+D74</f>
        <v>664</v>
      </c>
      <c r="G74" s="17"/>
      <c r="H74" s="80" t="n">
        <v>664</v>
      </c>
      <c r="I74" s="117" t="n">
        <v>27648.5</v>
      </c>
      <c r="J74" s="118" t="n">
        <f aca="false">H74/I74</f>
        <v>0.0240157693907445</v>
      </c>
      <c r="K74" s="25"/>
    </row>
    <row r="75" customFormat="false" ht="15.75" hidden="false" customHeight="false" outlineLevel="0" collapsed="false">
      <c r="A75" s="88" t="s">
        <v>75</v>
      </c>
      <c r="B75" s="71" t="n">
        <v>200</v>
      </c>
      <c r="C75" s="88" t="n">
        <v>203</v>
      </c>
      <c r="D75" s="86" t="n">
        <f aca="false">C75-B75</f>
        <v>3</v>
      </c>
      <c r="E75" s="71" t="n">
        <v>100</v>
      </c>
      <c r="F75" s="17" t="n">
        <f aca="false">E75+D75</f>
        <v>103</v>
      </c>
      <c r="G75" s="75"/>
      <c r="H75" s="117" t="n">
        <v>103</v>
      </c>
      <c r="I75" s="117" t="n">
        <v>27648.5</v>
      </c>
      <c r="J75" s="118" t="n">
        <f aca="false">H75/I75</f>
        <v>0.00372533772175706</v>
      </c>
      <c r="K75" s="25"/>
    </row>
    <row r="76" customFormat="false" ht="15.75" hidden="false" customHeight="false" outlineLevel="0" collapsed="false">
      <c r="A76" s="90" t="s">
        <v>76</v>
      </c>
      <c r="B76" s="71" t="n">
        <v>150</v>
      </c>
      <c r="C76" s="90" t="n">
        <v>429</v>
      </c>
      <c r="D76" s="86" t="n">
        <f aca="false">C76-B76</f>
        <v>279</v>
      </c>
      <c r="E76" s="71" t="n">
        <v>150</v>
      </c>
      <c r="F76" s="17" t="n">
        <f aca="false">E76+D76</f>
        <v>429</v>
      </c>
      <c r="G76" s="75"/>
      <c r="H76" s="117" t="n">
        <v>429</v>
      </c>
      <c r="I76" s="117" t="n">
        <v>27648.5</v>
      </c>
      <c r="J76" s="118" t="n">
        <f aca="false">H76/I76</f>
        <v>0.0155162124527551</v>
      </c>
      <c r="K76" s="25"/>
    </row>
    <row r="77" customFormat="false" ht="15.75" hidden="false" customHeight="false" outlineLevel="0" collapsed="false">
      <c r="A77" s="70" t="s">
        <v>77</v>
      </c>
      <c r="B77" s="71" t="n">
        <v>350</v>
      </c>
      <c r="C77" s="70" t="n">
        <v>360</v>
      </c>
      <c r="D77" s="86" t="n">
        <f aca="false">C77-B77</f>
        <v>10</v>
      </c>
      <c r="E77" s="71" t="n">
        <v>350</v>
      </c>
      <c r="F77" s="17" t="n">
        <f aca="false">E77+D77</f>
        <v>360</v>
      </c>
      <c r="G77" s="75"/>
      <c r="H77" s="117" t="n">
        <v>360</v>
      </c>
      <c r="I77" s="117" t="n">
        <v>27648.5</v>
      </c>
      <c r="J77" s="118" t="n">
        <f aca="false">H77/I77</f>
        <v>0.0130205978624519</v>
      </c>
      <c r="K77" s="25"/>
    </row>
    <row r="78" customFormat="false" ht="15.75" hidden="false" customHeight="false" outlineLevel="0" collapsed="false">
      <c r="A78" s="70" t="s">
        <v>78</v>
      </c>
      <c r="B78" s="71" t="n">
        <v>665</v>
      </c>
      <c r="C78" s="70" t="n">
        <v>759</v>
      </c>
      <c r="D78" s="86" t="n">
        <f aca="false">C78-B78</f>
        <v>94</v>
      </c>
      <c r="E78" s="71" t="n">
        <v>520</v>
      </c>
      <c r="F78" s="17" t="n">
        <f aca="false">E78+D78</f>
        <v>614</v>
      </c>
      <c r="G78" s="75"/>
      <c r="H78" s="117" t="n">
        <v>614</v>
      </c>
      <c r="I78" s="117" t="n">
        <v>27648.5</v>
      </c>
      <c r="J78" s="118" t="n">
        <f aca="false">H78/I78</f>
        <v>0.0222073530209595</v>
      </c>
      <c r="K78" s="25"/>
    </row>
    <row r="79" customFormat="false" ht="15.75" hidden="false" customHeight="false" outlineLevel="0" collapsed="false">
      <c r="A79" s="49" t="s">
        <v>79</v>
      </c>
      <c r="B79" s="50" t="n">
        <f aca="false">SUM(B80:B87)</f>
        <v>1590</v>
      </c>
      <c r="C79" s="131" t="n">
        <f aca="false">SUM(C80:C87)</f>
        <v>1967</v>
      </c>
      <c r="D79" s="131" t="n">
        <f aca="false">SUM(D80:D87)</f>
        <v>377</v>
      </c>
      <c r="E79" s="50" t="n">
        <f aca="false">SUM(E80:E87)</f>
        <v>1290</v>
      </c>
      <c r="F79" s="50" t="n">
        <f aca="false">SUM(F80:F87)</f>
        <v>1667</v>
      </c>
      <c r="G79" s="50"/>
      <c r="H79" s="50" t="n">
        <f aca="false">SUM(H80:H87)</f>
        <v>1667</v>
      </c>
      <c r="I79" s="84" t="n">
        <v>27648.5</v>
      </c>
      <c r="J79" s="118"/>
      <c r="K79" s="152"/>
    </row>
    <row r="80" customFormat="false" ht="15.75" hidden="false" customHeight="false" outlineLevel="0" collapsed="false">
      <c r="A80" s="17" t="s">
        <v>14</v>
      </c>
      <c r="B80" s="92" t="n">
        <v>0</v>
      </c>
      <c r="C80" s="17"/>
      <c r="D80" s="17" t="n">
        <f aca="false">C80-B80</f>
        <v>0</v>
      </c>
      <c r="E80" s="92"/>
      <c r="F80" s="92" t="n">
        <f aca="false">E80+D80</f>
        <v>0</v>
      </c>
      <c r="G80" s="75"/>
      <c r="H80" s="117" t="n">
        <v>0</v>
      </c>
      <c r="I80" s="117" t="n">
        <v>27648.5</v>
      </c>
      <c r="J80" s="118" t="n">
        <f aca="false">H80/I80</f>
        <v>0</v>
      </c>
      <c r="K80" s="25"/>
    </row>
    <row r="81" customFormat="false" ht="15.75" hidden="false" customHeight="false" outlineLevel="0" collapsed="false">
      <c r="A81" s="17" t="s">
        <v>80</v>
      </c>
      <c r="B81" s="92" t="n">
        <v>280</v>
      </c>
      <c r="C81" s="17" t="n">
        <v>308</v>
      </c>
      <c r="D81" s="17" t="n">
        <f aca="false">C81-B81</f>
        <v>28</v>
      </c>
      <c r="E81" s="92" t="n">
        <v>200</v>
      </c>
      <c r="F81" s="92" t="n">
        <f aca="false">E81+D81</f>
        <v>228</v>
      </c>
      <c r="G81" s="75"/>
      <c r="H81" s="117" t="n">
        <v>228</v>
      </c>
      <c r="I81" s="117" t="n">
        <v>27648.5</v>
      </c>
      <c r="J81" s="118" t="n">
        <f aca="false">H81/I81</f>
        <v>0.00824637864621951</v>
      </c>
      <c r="K81" s="25"/>
    </row>
    <row r="82" customFormat="false" ht="15.75" hidden="false" customHeight="false" outlineLevel="0" collapsed="false">
      <c r="A82" s="17" t="s">
        <v>81</v>
      </c>
      <c r="B82" s="92" t="n">
        <v>240</v>
      </c>
      <c r="C82" s="17" t="n">
        <v>240</v>
      </c>
      <c r="D82" s="17" t="n">
        <f aca="false">C82-B82</f>
        <v>0</v>
      </c>
      <c r="E82" s="92" t="n">
        <v>200</v>
      </c>
      <c r="F82" s="92" t="n">
        <f aca="false">E82+D82</f>
        <v>200</v>
      </c>
      <c r="G82" s="75"/>
      <c r="H82" s="117" t="n">
        <v>200</v>
      </c>
      <c r="I82" s="117" t="n">
        <v>27648.5</v>
      </c>
      <c r="J82" s="118" t="n">
        <f aca="false">H82/I82</f>
        <v>0.00723366547913992</v>
      </c>
      <c r="K82" s="25"/>
    </row>
    <row r="83" customFormat="false" ht="15.75" hidden="false" customHeight="false" outlineLevel="0" collapsed="false">
      <c r="A83" s="17" t="s">
        <v>82</v>
      </c>
      <c r="B83" s="92" t="n">
        <v>450</v>
      </c>
      <c r="C83" s="17" t="n">
        <v>546</v>
      </c>
      <c r="D83" s="17" t="n">
        <f aca="false">C83-B83</f>
        <v>96</v>
      </c>
      <c r="E83" s="92" t="n">
        <v>400</v>
      </c>
      <c r="F83" s="92" t="n">
        <f aca="false">E83+D83</f>
        <v>496</v>
      </c>
      <c r="G83" s="75"/>
      <c r="H83" s="117" t="n">
        <v>496</v>
      </c>
      <c r="I83" s="117" t="n">
        <v>27648.5</v>
      </c>
      <c r="J83" s="118" t="n">
        <f aca="false">H83/I83</f>
        <v>0.017939490388267</v>
      </c>
      <c r="K83" s="25"/>
    </row>
    <row r="84" customFormat="false" ht="15.75" hidden="false" customHeight="false" outlineLevel="0" collapsed="false">
      <c r="A84" s="17" t="s">
        <v>83</v>
      </c>
      <c r="B84" s="92" t="n">
        <v>0</v>
      </c>
      <c r="C84" s="17"/>
      <c r="D84" s="17" t="n">
        <f aca="false">C84-B84</f>
        <v>0</v>
      </c>
      <c r="E84" s="92" t="n">
        <v>0</v>
      </c>
      <c r="F84" s="92" t="n">
        <f aca="false">E84+D84</f>
        <v>0</v>
      </c>
      <c r="G84" s="75"/>
      <c r="H84" s="117" t="n">
        <v>0</v>
      </c>
      <c r="I84" s="117" t="n">
        <v>27648.5</v>
      </c>
      <c r="J84" s="118" t="n">
        <f aca="false">H84/I84</f>
        <v>0</v>
      </c>
      <c r="K84" s="25"/>
    </row>
    <row r="85" customFormat="false" ht="15.75" hidden="false" customHeight="false" outlineLevel="0" collapsed="false">
      <c r="A85" s="17" t="s">
        <v>84</v>
      </c>
      <c r="B85" s="92" t="n">
        <v>220</v>
      </c>
      <c r="C85" s="17" t="n">
        <v>220</v>
      </c>
      <c r="D85" s="17" t="n">
        <f aca="false">C85-B85</f>
        <v>0</v>
      </c>
      <c r="E85" s="92" t="n">
        <v>190</v>
      </c>
      <c r="F85" s="92" t="n">
        <f aca="false">E85+D85</f>
        <v>190</v>
      </c>
      <c r="G85" s="75"/>
      <c r="H85" s="117" t="n">
        <v>190</v>
      </c>
      <c r="I85" s="117" t="n">
        <v>27648.5</v>
      </c>
      <c r="J85" s="118" t="n">
        <f aca="false">H85/I85</f>
        <v>0.00687198220518292</v>
      </c>
      <c r="K85" s="25"/>
    </row>
    <row r="86" customFormat="false" ht="15.75" hidden="false" customHeight="false" outlineLevel="0" collapsed="false">
      <c r="A86" s="17" t="s">
        <v>85</v>
      </c>
      <c r="B86" s="92" t="n">
        <v>300</v>
      </c>
      <c r="C86" s="17" t="n">
        <v>488</v>
      </c>
      <c r="D86" s="17" t="n">
        <f aca="false">C86-B86</f>
        <v>188</v>
      </c>
      <c r="E86" s="92" t="n">
        <v>200</v>
      </c>
      <c r="F86" s="92" t="n">
        <f aca="false">E86+D86</f>
        <v>388</v>
      </c>
      <c r="G86" s="75"/>
      <c r="H86" s="117" t="n">
        <v>388</v>
      </c>
      <c r="I86" s="117" t="n">
        <v>27648.5</v>
      </c>
      <c r="J86" s="118" t="n">
        <f aca="false">H86/I86</f>
        <v>0.0140333110295314</v>
      </c>
      <c r="K86" s="25"/>
    </row>
    <row r="87" customFormat="false" ht="15.75" hidden="false" customHeight="false" outlineLevel="0" collapsed="false">
      <c r="A87" s="17" t="s">
        <v>86</v>
      </c>
      <c r="B87" s="92" t="n">
        <v>100</v>
      </c>
      <c r="C87" s="17" t="n">
        <v>165</v>
      </c>
      <c r="D87" s="17" t="n">
        <f aca="false">C87-B87</f>
        <v>65</v>
      </c>
      <c r="E87" s="92" t="n">
        <v>100</v>
      </c>
      <c r="F87" s="92" t="n">
        <f aca="false">E87+D87</f>
        <v>165</v>
      </c>
      <c r="G87" s="75"/>
      <c r="H87" s="117" t="n">
        <v>165</v>
      </c>
      <c r="I87" s="117" t="n">
        <v>27648.5</v>
      </c>
      <c r="J87" s="118" t="n">
        <f aca="false">H87/I87</f>
        <v>0.00596777402029043</v>
      </c>
      <c r="K87" s="25"/>
    </row>
    <row r="88" customFormat="false" ht="15.75" hidden="false" customHeight="false" outlineLevel="0" collapsed="false">
      <c r="A88" s="49" t="s">
        <v>87</v>
      </c>
      <c r="B88" s="50" t="n">
        <f aca="false">SUM(B89:B91)</f>
        <v>900</v>
      </c>
      <c r="C88" s="131" t="n">
        <f aca="false">SUM(C89:C91)</f>
        <v>1376</v>
      </c>
      <c r="D88" s="131" t="n">
        <f aca="false">SUM(D89:D91)</f>
        <v>476</v>
      </c>
      <c r="E88" s="50" t="n">
        <f aca="false">SUM(E89:E91)</f>
        <v>1090</v>
      </c>
      <c r="F88" s="50" t="n">
        <f aca="false">SUM(F89:F91)</f>
        <v>1566</v>
      </c>
      <c r="G88" s="50"/>
      <c r="H88" s="50" t="n">
        <f aca="false">SUM(H89:H91)</f>
        <v>1566</v>
      </c>
      <c r="I88" s="84" t="n">
        <v>27648.5</v>
      </c>
      <c r="J88" s="118"/>
      <c r="K88" s="152"/>
    </row>
    <row r="89" customFormat="false" ht="15.75" hidden="false" customHeight="false" outlineLevel="0" collapsed="false">
      <c r="A89" s="70" t="s">
        <v>14</v>
      </c>
      <c r="B89" s="17" t="n">
        <v>600</v>
      </c>
      <c r="C89" s="70" t="n">
        <v>1158</v>
      </c>
      <c r="D89" s="70" t="n">
        <f aca="false">C89-B89</f>
        <v>558</v>
      </c>
      <c r="E89" s="17" t="n">
        <v>900</v>
      </c>
      <c r="F89" s="17" t="n">
        <f aca="false">E89+D89</f>
        <v>1458</v>
      </c>
      <c r="G89" s="17"/>
      <c r="H89" s="80" t="n">
        <v>1458</v>
      </c>
      <c r="I89" s="117" t="n">
        <v>27648.5</v>
      </c>
      <c r="J89" s="118" t="n">
        <f aca="false">H89/I89</f>
        <v>0.05273342134293</v>
      </c>
      <c r="K89" s="25"/>
    </row>
    <row r="90" customFormat="false" ht="15.75" hidden="false" customHeight="false" outlineLevel="0" collapsed="false">
      <c r="A90" s="70" t="s">
        <v>88</v>
      </c>
      <c r="B90" s="17" t="n">
        <v>200</v>
      </c>
      <c r="C90" s="70" t="n">
        <v>154</v>
      </c>
      <c r="D90" s="70" t="n">
        <f aca="false">C90-B90</f>
        <v>-46</v>
      </c>
      <c r="E90" s="17" t="n">
        <v>140</v>
      </c>
      <c r="F90" s="17" t="n">
        <f aca="false">E90+D90</f>
        <v>94</v>
      </c>
      <c r="G90" s="75"/>
      <c r="H90" s="117" t="n">
        <v>94</v>
      </c>
      <c r="I90" s="117" t="n">
        <v>27648.5</v>
      </c>
      <c r="J90" s="118" t="n">
        <f aca="false">H90/I90</f>
        <v>0.00339982277519576</v>
      </c>
      <c r="K90" s="25"/>
    </row>
    <row r="91" customFormat="false" ht="15.75" hidden="false" customHeight="false" outlineLevel="0" collapsed="false">
      <c r="A91" s="70" t="s">
        <v>89</v>
      </c>
      <c r="B91" s="17" t="n">
        <v>100</v>
      </c>
      <c r="C91" s="70" t="n">
        <v>64</v>
      </c>
      <c r="D91" s="70" t="n">
        <f aca="false">C91-B91</f>
        <v>-36</v>
      </c>
      <c r="E91" s="17" t="n">
        <v>50</v>
      </c>
      <c r="F91" s="17" t="n">
        <f aca="false">E91+D91</f>
        <v>14</v>
      </c>
      <c r="G91" s="75"/>
      <c r="H91" s="117" t="n">
        <v>14</v>
      </c>
      <c r="I91" s="117" t="n">
        <v>27648.5</v>
      </c>
      <c r="J91" s="118" t="n">
        <f aca="false">H91/I91</f>
        <v>0.000506356583539794</v>
      </c>
      <c r="K91" s="25"/>
    </row>
    <row r="92" customFormat="false" ht="15.75" hidden="false" customHeight="false" outlineLevel="0" collapsed="false">
      <c r="A92" s="49" t="s">
        <v>90</v>
      </c>
      <c r="B92" s="50" t="n">
        <f aca="false">SUM(B93:B97)</f>
        <v>660</v>
      </c>
      <c r="C92" s="131" t="n">
        <f aca="false">SUM(C93:C97)</f>
        <v>834</v>
      </c>
      <c r="D92" s="131" t="n">
        <f aca="false">SUM(D93:D97)</f>
        <v>174</v>
      </c>
      <c r="E92" s="50" t="n">
        <f aca="false">SUM(E93:E97)</f>
        <v>760</v>
      </c>
      <c r="F92" s="50" t="n">
        <f aca="false">SUM(F93:F97)</f>
        <v>934</v>
      </c>
      <c r="G92" s="50"/>
      <c r="H92" s="50" t="n">
        <f aca="false">SUM(H93:H97)</f>
        <v>934</v>
      </c>
      <c r="I92" s="84" t="n">
        <v>27648.5</v>
      </c>
      <c r="J92" s="118"/>
      <c r="K92" s="152"/>
    </row>
    <row r="93" customFormat="false" ht="15.75" hidden="false" customHeight="false" outlineLevel="0" collapsed="false">
      <c r="A93" s="70" t="s">
        <v>14</v>
      </c>
      <c r="B93" s="71" t="n">
        <v>0</v>
      </c>
      <c r="C93" s="70"/>
      <c r="D93" s="70" t="n">
        <v>0</v>
      </c>
      <c r="E93" s="71"/>
      <c r="F93" s="71" t="n">
        <f aca="false">E93+D93</f>
        <v>0</v>
      </c>
      <c r="G93" s="75"/>
      <c r="H93" s="117" t="n">
        <v>0</v>
      </c>
      <c r="I93" s="117" t="n">
        <v>27648.5</v>
      </c>
      <c r="J93" s="118" t="n">
        <f aca="false">H93/I93</f>
        <v>0</v>
      </c>
      <c r="K93" s="25"/>
    </row>
    <row r="94" customFormat="false" ht="15.75" hidden="false" customHeight="false" outlineLevel="0" collapsed="false">
      <c r="A94" s="70" t="s">
        <v>91</v>
      </c>
      <c r="B94" s="71" t="n">
        <v>500</v>
      </c>
      <c r="C94" s="70" t="n">
        <v>552</v>
      </c>
      <c r="D94" s="70" t="n">
        <f aca="false">C94-B94</f>
        <v>52</v>
      </c>
      <c r="E94" s="71" t="n">
        <v>550</v>
      </c>
      <c r="F94" s="71" t="n">
        <f aca="false">E94+D94</f>
        <v>602</v>
      </c>
      <c r="G94" s="75"/>
      <c r="H94" s="117" t="n">
        <v>602</v>
      </c>
      <c r="I94" s="117" t="n">
        <v>27648.5</v>
      </c>
      <c r="J94" s="118" t="n">
        <f aca="false">H94/I94</f>
        <v>0.0217733330922112</v>
      </c>
      <c r="K94" s="25"/>
    </row>
    <row r="95" customFormat="false" ht="15.75" hidden="false" customHeight="false" outlineLevel="0" collapsed="false">
      <c r="A95" s="70" t="s">
        <v>92</v>
      </c>
      <c r="B95" s="71" t="n">
        <v>80</v>
      </c>
      <c r="C95" s="70" t="n">
        <v>118</v>
      </c>
      <c r="D95" s="70" t="n">
        <f aca="false">C95-B95</f>
        <v>38</v>
      </c>
      <c r="E95" s="71" t="n">
        <v>80</v>
      </c>
      <c r="F95" s="71" t="n">
        <f aca="false">E95+D95</f>
        <v>118</v>
      </c>
      <c r="G95" s="75"/>
      <c r="H95" s="117" t="n">
        <v>118</v>
      </c>
      <c r="I95" s="117" t="n">
        <v>27648.5</v>
      </c>
      <c r="J95" s="118" t="n">
        <f aca="false">H95/I95</f>
        <v>0.00426786263269255</v>
      </c>
      <c r="K95" s="25"/>
    </row>
    <row r="96" customFormat="false" ht="15.75" hidden="false" customHeight="false" outlineLevel="0" collapsed="false">
      <c r="A96" s="70" t="s">
        <v>93</v>
      </c>
      <c r="B96" s="71" t="n">
        <v>50</v>
      </c>
      <c r="C96" s="70" t="n">
        <v>131</v>
      </c>
      <c r="D96" s="70" t="n">
        <f aca="false">C96-B96</f>
        <v>81</v>
      </c>
      <c r="E96" s="71" t="n">
        <v>100</v>
      </c>
      <c r="F96" s="71" t="n">
        <f aca="false">E96+D96</f>
        <v>181</v>
      </c>
      <c r="G96" s="75"/>
      <c r="H96" s="117" t="n">
        <v>181</v>
      </c>
      <c r="I96" s="117" t="n">
        <v>27648.5</v>
      </c>
      <c r="J96" s="118" t="n">
        <f aca="false">H96/I96</f>
        <v>0.00654646725862163</v>
      </c>
      <c r="K96" s="36"/>
    </row>
    <row r="97" customFormat="false" ht="15.75" hidden="false" customHeight="false" outlineLevel="0" collapsed="false">
      <c r="A97" s="70" t="s">
        <v>94</v>
      </c>
      <c r="B97" s="71" t="n">
        <v>30</v>
      </c>
      <c r="C97" s="70" t="n">
        <v>33</v>
      </c>
      <c r="D97" s="70" t="n">
        <f aca="false">C97-B97</f>
        <v>3</v>
      </c>
      <c r="E97" s="71" t="n">
        <v>30</v>
      </c>
      <c r="F97" s="71" t="n">
        <f aca="false">E97+D97</f>
        <v>33</v>
      </c>
      <c r="G97" s="75"/>
      <c r="H97" s="117" t="n">
        <v>33</v>
      </c>
      <c r="I97" s="117" t="n">
        <v>27648.5</v>
      </c>
      <c r="J97" s="118" t="n">
        <f aca="false">H97/I97</f>
        <v>0.00119355480405809</v>
      </c>
      <c r="K97" s="36"/>
    </row>
    <row r="98" customFormat="false" ht="15.75" hidden="false" customHeight="false" outlineLevel="0" collapsed="false">
      <c r="A98" s="49" t="s">
        <v>95</v>
      </c>
      <c r="B98" s="50" t="n">
        <f aca="false">SUM(B99:B106)</f>
        <v>2130</v>
      </c>
      <c r="C98" s="131" t="n">
        <f aca="false">SUM(C99:C106)</f>
        <v>2264</v>
      </c>
      <c r="D98" s="131" t="n">
        <f aca="false">SUM(D99:D106)</f>
        <v>134</v>
      </c>
      <c r="E98" s="50" t="n">
        <f aca="false">SUM(E99:E106)</f>
        <v>1860</v>
      </c>
      <c r="F98" s="50" t="n">
        <f aca="false">SUM(F99:F106)</f>
        <v>1994</v>
      </c>
      <c r="G98" s="50"/>
      <c r="H98" s="50" t="n">
        <f aca="false">SUM(H99:H106)</f>
        <v>1994</v>
      </c>
      <c r="I98" s="84" t="n">
        <v>27648.5</v>
      </c>
      <c r="J98" s="118"/>
      <c r="K98" s="36"/>
    </row>
    <row r="99" customFormat="false" ht="15.75" hidden="false" customHeight="false" outlineLevel="0" collapsed="false">
      <c r="A99" s="70" t="s">
        <v>14</v>
      </c>
      <c r="B99" s="92" t="n">
        <v>500</v>
      </c>
      <c r="C99" s="70" t="n">
        <v>397</v>
      </c>
      <c r="D99" s="70" t="n">
        <f aca="false">C99-B99</f>
        <v>-103</v>
      </c>
      <c r="E99" s="92" t="n">
        <v>400</v>
      </c>
      <c r="F99" s="92" t="n">
        <f aca="false">E99+D99</f>
        <v>297</v>
      </c>
      <c r="G99" s="75"/>
      <c r="H99" s="117" t="n">
        <v>297</v>
      </c>
      <c r="I99" s="117" t="n">
        <v>27648.5</v>
      </c>
      <c r="J99" s="118" t="n">
        <f aca="false">H99/I99</f>
        <v>0.0107419932365228</v>
      </c>
      <c r="K99" s="36"/>
    </row>
    <row r="100" customFormat="false" ht="15.75" hidden="false" customHeight="false" outlineLevel="0" collapsed="false">
      <c r="A100" s="70" t="s">
        <v>96</v>
      </c>
      <c r="B100" s="92" t="n">
        <v>230</v>
      </c>
      <c r="C100" s="70" t="n">
        <v>345</v>
      </c>
      <c r="D100" s="70" t="n">
        <f aca="false">C100-B100</f>
        <v>115</v>
      </c>
      <c r="E100" s="92" t="n">
        <v>230</v>
      </c>
      <c r="F100" s="92" t="n">
        <f aca="false">E100+D100</f>
        <v>345</v>
      </c>
      <c r="G100" s="75"/>
      <c r="H100" s="117" t="n">
        <v>345</v>
      </c>
      <c r="I100" s="117" t="n">
        <v>27648.5</v>
      </c>
      <c r="J100" s="118" t="n">
        <f aca="false">H100/I100</f>
        <v>0.0124780729515164</v>
      </c>
      <c r="K100" s="36"/>
    </row>
    <row r="101" customFormat="false" ht="15.75" hidden="false" customHeight="false" outlineLevel="0" collapsed="false">
      <c r="A101" s="70" t="s">
        <v>97</v>
      </c>
      <c r="B101" s="92" t="n">
        <v>200</v>
      </c>
      <c r="C101" s="70" t="n">
        <v>238</v>
      </c>
      <c r="D101" s="70" t="n">
        <f aca="false">C101-B101</f>
        <v>38</v>
      </c>
      <c r="E101" s="92" t="n">
        <v>200</v>
      </c>
      <c r="F101" s="92" t="n">
        <f aca="false">E101+D101</f>
        <v>238</v>
      </c>
      <c r="G101" s="75"/>
      <c r="H101" s="117" t="n">
        <v>238</v>
      </c>
      <c r="I101" s="117" t="n">
        <v>27648.5</v>
      </c>
      <c r="J101" s="118" t="n">
        <f aca="false">H101/I101</f>
        <v>0.0086080619201765</v>
      </c>
      <c r="K101" s="36"/>
    </row>
    <row r="102" customFormat="false" ht="15.75" hidden="false" customHeight="false" outlineLevel="0" collapsed="false">
      <c r="A102" s="70" t="s">
        <v>98</v>
      </c>
      <c r="B102" s="92" t="n">
        <v>200</v>
      </c>
      <c r="C102" s="70" t="n">
        <v>209</v>
      </c>
      <c r="D102" s="70" t="n">
        <f aca="false">C102-B102</f>
        <v>9</v>
      </c>
      <c r="E102" s="92" t="n">
        <v>180</v>
      </c>
      <c r="F102" s="92" t="n">
        <f aca="false">E102+D102</f>
        <v>189</v>
      </c>
      <c r="G102" s="75"/>
      <c r="H102" s="117" t="n">
        <v>189</v>
      </c>
      <c r="I102" s="117" t="n">
        <v>27648.5</v>
      </c>
      <c r="J102" s="118" t="n">
        <f aca="false">H102/I102</f>
        <v>0.00683581387778722</v>
      </c>
      <c r="K102" s="98"/>
    </row>
    <row r="103" customFormat="false" ht="15.75" hidden="false" customHeight="false" outlineLevel="0" collapsed="false">
      <c r="A103" s="70" t="s">
        <v>99</v>
      </c>
      <c r="B103" s="92" t="n">
        <v>250</v>
      </c>
      <c r="C103" s="70" t="n">
        <v>225</v>
      </c>
      <c r="D103" s="70" t="n">
        <f aca="false">C103-B103</f>
        <v>-25</v>
      </c>
      <c r="E103" s="92" t="n">
        <v>200</v>
      </c>
      <c r="F103" s="92" t="n">
        <f aca="false">E103+D103</f>
        <v>175</v>
      </c>
      <c r="G103" s="75"/>
      <c r="H103" s="117" t="n">
        <v>175</v>
      </c>
      <c r="I103" s="117" t="n">
        <v>27648.5</v>
      </c>
      <c r="J103" s="118" t="n">
        <f aca="false">H103/I103</f>
        <v>0.00632945729424743</v>
      </c>
      <c r="K103" s="98"/>
    </row>
    <row r="104" customFormat="false" ht="15.75" hidden="false" customHeight="false" outlineLevel="0" collapsed="false">
      <c r="A104" s="70" t="s">
        <v>100</v>
      </c>
      <c r="B104" s="92" t="n">
        <v>280</v>
      </c>
      <c r="C104" s="70" t="n">
        <v>339</v>
      </c>
      <c r="D104" s="70" t="n">
        <f aca="false">C104-B104</f>
        <v>59</v>
      </c>
      <c r="E104" s="92" t="n">
        <v>190</v>
      </c>
      <c r="F104" s="92" t="n">
        <f aca="false">E104+D104</f>
        <v>249</v>
      </c>
      <c r="G104" s="75"/>
      <c r="H104" s="117" t="n">
        <v>249</v>
      </c>
      <c r="I104" s="117" t="n">
        <v>27648.5</v>
      </c>
      <c r="J104" s="118" t="n">
        <f aca="false">H104/I104</f>
        <v>0.0090059135215292</v>
      </c>
      <c r="K104" s="98"/>
    </row>
    <row r="105" customFormat="false" ht="15.75" hidden="false" customHeight="false" outlineLevel="0" collapsed="false">
      <c r="A105" s="70" t="s">
        <v>101</v>
      </c>
      <c r="B105" s="92" t="n">
        <v>100</v>
      </c>
      <c r="C105" s="70" t="n">
        <v>135</v>
      </c>
      <c r="D105" s="70" t="n">
        <f aca="false">C105-B105</f>
        <v>35</v>
      </c>
      <c r="E105" s="92" t="n">
        <v>100</v>
      </c>
      <c r="F105" s="92" t="n">
        <f aca="false">E105+D105</f>
        <v>135</v>
      </c>
      <c r="G105" s="75"/>
      <c r="H105" s="117" t="n">
        <v>135</v>
      </c>
      <c r="I105" s="117" t="n">
        <v>27648.5</v>
      </c>
      <c r="J105" s="118" t="n">
        <f aca="false">H105/I105</f>
        <v>0.00488272419841944</v>
      </c>
      <c r="K105" s="36"/>
    </row>
    <row r="106" customFormat="false" ht="15.75" hidden="false" customHeight="false" outlineLevel="0" collapsed="false">
      <c r="A106" s="70" t="s">
        <v>102</v>
      </c>
      <c r="B106" s="92" t="n">
        <v>370</v>
      </c>
      <c r="C106" s="70" t="n">
        <v>376</v>
      </c>
      <c r="D106" s="70" t="n">
        <f aca="false">C106-B106</f>
        <v>6</v>
      </c>
      <c r="E106" s="92" t="n">
        <v>360</v>
      </c>
      <c r="F106" s="92" t="n">
        <f aca="false">E106+D106</f>
        <v>366</v>
      </c>
      <c r="G106" s="75"/>
      <c r="H106" s="117" t="n">
        <v>366</v>
      </c>
      <c r="I106" s="117" t="n">
        <v>27648.5</v>
      </c>
      <c r="J106" s="118" t="n">
        <f aca="false">H106/I106</f>
        <v>0.013237607826826</v>
      </c>
      <c r="K106" s="36"/>
    </row>
    <row r="107" customFormat="false" ht="15.75" hidden="false" customHeight="false" outlineLevel="0" collapsed="false">
      <c r="A107" s="49" t="s">
        <v>103</v>
      </c>
      <c r="B107" s="50" t="n">
        <f aca="false">SUM(B108:B115)</f>
        <v>744</v>
      </c>
      <c r="C107" s="131" t="n">
        <f aca="false">SUM(C108:C115)</f>
        <v>1091</v>
      </c>
      <c r="D107" s="131" t="n">
        <f aca="false">SUM(D108:D115)</f>
        <v>347</v>
      </c>
      <c r="E107" s="50" t="n">
        <f aca="false">SUM(E108:E115)</f>
        <v>667</v>
      </c>
      <c r="F107" s="50" t="n">
        <f aca="false">SUM(F108:F115)</f>
        <v>1014</v>
      </c>
      <c r="G107" s="50"/>
      <c r="H107" s="50" t="n">
        <f aca="false">SUM(H108:H115)</f>
        <v>1014</v>
      </c>
      <c r="I107" s="84" t="n">
        <v>27648.5</v>
      </c>
      <c r="J107" s="118"/>
      <c r="K107" s="152"/>
    </row>
    <row r="108" customFormat="false" ht="15.75" hidden="false" customHeight="false" outlineLevel="0" collapsed="false">
      <c r="A108" s="70" t="s">
        <v>14</v>
      </c>
      <c r="B108" s="17" t="n">
        <v>16</v>
      </c>
      <c r="C108" s="70" t="n">
        <v>27</v>
      </c>
      <c r="D108" s="70" t="n">
        <f aca="false">C108-B108</f>
        <v>11</v>
      </c>
      <c r="E108" s="17" t="n">
        <v>5</v>
      </c>
      <c r="F108" s="17" t="n">
        <f aca="false">E108+D108</f>
        <v>16</v>
      </c>
      <c r="G108" s="75"/>
      <c r="H108" s="117" t="n">
        <v>16</v>
      </c>
      <c r="I108" s="117" t="n">
        <v>27648.5</v>
      </c>
      <c r="J108" s="118" t="n">
        <f aca="false">H108/I108</f>
        <v>0.000578693238331193</v>
      </c>
      <c r="K108" s="25"/>
    </row>
    <row r="109" customFormat="false" ht="15.75" hidden="false" customHeight="false" outlineLevel="0" collapsed="false">
      <c r="A109" s="70" t="s">
        <v>104</v>
      </c>
      <c r="B109" s="17" t="n">
        <v>40</v>
      </c>
      <c r="C109" s="70" t="n">
        <v>175</v>
      </c>
      <c r="D109" s="70" t="n">
        <f aca="false">C109-B109</f>
        <v>135</v>
      </c>
      <c r="E109" s="17" t="n">
        <v>40</v>
      </c>
      <c r="F109" s="17" t="n">
        <f aca="false">E109+D109</f>
        <v>175</v>
      </c>
      <c r="G109" s="75"/>
      <c r="H109" s="117" t="n">
        <v>175</v>
      </c>
      <c r="I109" s="117" t="n">
        <v>27648.5</v>
      </c>
      <c r="J109" s="118" t="n">
        <f aca="false">H109/I109</f>
        <v>0.00632945729424743</v>
      </c>
      <c r="K109" s="25"/>
    </row>
    <row r="110" customFormat="false" ht="15.75" hidden="false" customHeight="false" outlineLevel="0" collapsed="false">
      <c r="A110" s="70" t="s">
        <v>105</v>
      </c>
      <c r="B110" s="17" t="n">
        <v>240</v>
      </c>
      <c r="C110" s="70" t="n">
        <v>284</v>
      </c>
      <c r="D110" s="70" t="n">
        <f aca="false">C110-B110</f>
        <v>44</v>
      </c>
      <c r="E110" s="17" t="n">
        <v>240</v>
      </c>
      <c r="F110" s="17" t="n">
        <f aca="false">E110+D110</f>
        <v>284</v>
      </c>
      <c r="G110" s="75"/>
      <c r="H110" s="117" t="n">
        <v>284</v>
      </c>
      <c r="I110" s="117" t="n">
        <v>27648.5</v>
      </c>
      <c r="J110" s="118" t="n">
        <f aca="false">H110/I110</f>
        <v>0.0102718049803787</v>
      </c>
      <c r="K110" s="25"/>
    </row>
    <row r="111" customFormat="false" ht="15.75" hidden="false" customHeight="false" outlineLevel="0" collapsed="false">
      <c r="A111" s="70" t="s">
        <v>106</v>
      </c>
      <c r="B111" s="17" t="n">
        <v>20</v>
      </c>
      <c r="C111" s="70" t="n">
        <v>43</v>
      </c>
      <c r="D111" s="70" t="n">
        <f aca="false">C111-B111</f>
        <v>23</v>
      </c>
      <c r="E111" s="17" t="n">
        <v>10</v>
      </c>
      <c r="F111" s="17" t="n">
        <f aca="false">E111+D111</f>
        <v>33</v>
      </c>
      <c r="G111" s="75"/>
      <c r="H111" s="117" t="n">
        <v>33</v>
      </c>
      <c r="I111" s="117" t="n">
        <v>27648.5</v>
      </c>
      <c r="J111" s="118" t="n">
        <f aca="false">H111/I111</f>
        <v>0.00119355480405809</v>
      </c>
      <c r="K111" s="25"/>
    </row>
    <row r="112" customFormat="false" ht="15.75" hidden="false" customHeight="false" outlineLevel="0" collapsed="false">
      <c r="A112" s="70" t="s">
        <v>107</v>
      </c>
      <c r="B112" s="17" t="n">
        <v>100</v>
      </c>
      <c r="C112" s="70" t="n">
        <v>116</v>
      </c>
      <c r="D112" s="70" t="n">
        <f aca="false">C112-B112</f>
        <v>16</v>
      </c>
      <c r="E112" s="17" t="n">
        <v>100</v>
      </c>
      <c r="F112" s="17" t="n">
        <f aca="false">E112+D112</f>
        <v>116</v>
      </c>
      <c r="G112" s="75"/>
      <c r="H112" s="117" t="n">
        <v>116</v>
      </c>
      <c r="I112" s="117" t="n">
        <v>27648.5</v>
      </c>
      <c r="J112" s="118" t="n">
        <f aca="false">H112/I112</f>
        <v>0.00419552597790115</v>
      </c>
      <c r="K112" s="25"/>
    </row>
    <row r="113" customFormat="false" ht="15.75" hidden="false" customHeight="false" outlineLevel="0" collapsed="false">
      <c r="A113" s="70" t="s">
        <v>108</v>
      </c>
      <c r="B113" s="17" t="n">
        <v>18</v>
      </c>
      <c r="C113" s="70" t="n">
        <v>22</v>
      </c>
      <c r="D113" s="70" t="n">
        <f aca="false">C113-B113</f>
        <v>4</v>
      </c>
      <c r="E113" s="17" t="n">
        <v>22</v>
      </c>
      <c r="F113" s="17" t="n">
        <f aca="false">E113+D113</f>
        <v>26</v>
      </c>
      <c r="G113" s="75"/>
      <c r="H113" s="117" t="n">
        <v>26</v>
      </c>
      <c r="I113" s="117" t="n">
        <v>27648.5</v>
      </c>
      <c r="J113" s="118" t="n">
        <f aca="false">H113/I113</f>
        <v>0.000940376512288189</v>
      </c>
      <c r="K113" s="25"/>
    </row>
    <row r="114" customFormat="false" ht="15.75" hidden="false" customHeight="false" outlineLevel="0" collapsed="false">
      <c r="A114" s="70" t="s">
        <v>109</v>
      </c>
      <c r="B114" s="17" t="n">
        <v>260</v>
      </c>
      <c r="C114" s="70" t="n">
        <v>293</v>
      </c>
      <c r="D114" s="70" t="n">
        <f aca="false">C114-B114</f>
        <v>33</v>
      </c>
      <c r="E114" s="17" t="n">
        <v>200</v>
      </c>
      <c r="F114" s="17" t="n">
        <f aca="false">E114+D114</f>
        <v>233</v>
      </c>
      <c r="G114" s="75"/>
      <c r="H114" s="117" t="n">
        <v>233</v>
      </c>
      <c r="I114" s="117" t="n">
        <v>27648.5</v>
      </c>
      <c r="J114" s="118" t="n">
        <f aca="false">H114/I114</f>
        <v>0.008427220283198</v>
      </c>
      <c r="K114" s="25"/>
    </row>
    <row r="115" customFormat="false" ht="15.75" hidden="false" customHeight="false" outlineLevel="0" collapsed="false">
      <c r="A115" s="70" t="s">
        <v>110</v>
      </c>
      <c r="B115" s="71" t="n">
        <v>50</v>
      </c>
      <c r="C115" s="70" t="n">
        <v>131</v>
      </c>
      <c r="D115" s="70" t="n">
        <f aca="false">C115-B115</f>
        <v>81</v>
      </c>
      <c r="E115" s="71" t="n">
        <v>50</v>
      </c>
      <c r="F115" s="17" t="n">
        <f aca="false">E115+D115</f>
        <v>131</v>
      </c>
      <c r="G115" s="75"/>
      <c r="H115" s="117" t="n">
        <v>131</v>
      </c>
      <c r="I115" s="117" t="n">
        <v>27648.5</v>
      </c>
      <c r="J115" s="118" t="n">
        <f aca="false">H115/I115</f>
        <v>0.00473805088883665</v>
      </c>
      <c r="K115" s="25"/>
    </row>
  </sheetData>
  <mergeCells count="7">
    <mergeCell ref="A2:K2"/>
    <mergeCell ref="A3:A4"/>
    <mergeCell ref="B3:D3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14:43:49Z</dcterms:created>
  <dc:creator>Administrator</dc:creator>
  <dc:description/>
  <dc:language>en-US</dc:language>
  <cp:lastModifiedBy>administrator</cp:lastModifiedBy>
  <dcterms:modified xsi:type="dcterms:W3CDTF">2024-03-05T15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570F2B2F6FF87471AE565D235F056</vt:lpwstr>
  </property>
  <property fmtid="{D5CDD505-2E9C-101B-9397-08002B2CF9AE}" pid="3" name="KSOProductBuildVer">
    <vt:lpwstr>2052-11.8.2.1131</vt:lpwstr>
  </property>
</Properties>
</file>