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人员" sheetId="1" state="visible" r:id="rId2"/>
  </sheets>
  <definedNames>
    <definedName function="false" hidden="false" localSheetId="0" name="Excel_BuiltIn__FilterDatabase" vbProcedure="false">拟体检人员!$B$2:$D$34</definedName>
    <definedName function="false" hidden="false" localSheetId="0" name="Print_Titles" vbProcedure="false">拟体检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乡镇卫生院结构化面试岗位拟聘人员公示</t>
  </si>
  <si>
    <t xml:space="preserve">序号</t>
  </si>
  <si>
    <t xml:space="preserve">岗位代码</t>
  </si>
  <si>
    <t xml:space="preserve">姓名</t>
  </si>
  <si>
    <t xml:space="preserve">性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3" min="2" style="1" width="8.99"/>
    <col collapsed="false" customWidth="true" hidden="false" outlineLevel="0" max="4" min="4" style="1" width="20.12"/>
    <col collapsed="false" customWidth="true" hidden="false" outlineLevel="0" max="5" min="5" style="1" width="20.36"/>
    <col collapsed="false" customWidth="false" hidden="false" outlineLevel="0" max="10" min="6" style="1" width="8.99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/>
      <c r="B1" s="3" t="s">
        <v>0</v>
      </c>
      <c r="C1" s="2"/>
      <c r="D1" s="2"/>
      <c r="E1" s="2"/>
    </row>
    <row r="2" customFormat="false" ht="2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4" t="n">
        <v>1</v>
      </c>
      <c r="B3" s="5" t="str">
        <f aca="false">"21101"</f>
        <v>21101</v>
      </c>
      <c r="C3" s="4" t="str">
        <f aca="false">"戚荣荣"</f>
        <v>戚荣荣</v>
      </c>
      <c r="D3" s="4" t="str">
        <f aca="false">"女"</f>
        <v>女</v>
      </c>
    </row>
    <row r="4" customFormat="false" ht="25" hidden="false" customHeight="true" outlineLevel="0" collapsed="false">
      <c r="A4" s="4" t="n">
        <v>2</v>
      </c>
      <c r="B4" s="5" t="str">
        <f aca="false">"21101"</f>
        <v>21101</v>
      </c>
      <c r="C4" s="4" t="str">
        <f aca="false">"孙捷捷"</f>
        <v>孙捷捷</v>
      </c>
      <c r="D4" s="4" t="str">
        <f aca="false">"女"</f>
        <v>女</v>
      </c>
    </row>
    <row r="5" customFormat="false" ht="25" hidden="false" customHeight="true" outlineLevel="0" collapsed="false">
      <c r="A5" s="4" t="n">
        <v>3</v>
      </c>
      <c r="B5" s="5" t="str">
        <f aca="false">"21101"</f>
        <v>21101</v>
      </c>
      <c r="C5" s="4" t="str">
        <f aca="false">"蒋爽"</f>
        <v>蒋爽</v>
      </c>
      <c r="D5" s="4" t="str">
        <f aca="false">"女"</f>
        <v>女</v>
      </c>
    </row>
    <row r="6" customFormat="false" ht="25" hidden="false" customHeight="true" outlineLevel="0" collapsed="false">
      <c r="A6" s="4" t="n">
        <v>4</v>
      </c>
      <c r="B6" s="5" t="str">
        <f aca="false">"21101"</f>
        <v>21101</v>
      </c>
      <c r="C6" s="4" t="str">
        <f aca="false">"于笑笑"</f>
        <v>于笑笑</v>
      </c>
      <c r="D6" s="4" t="str">
        <f aca="false">"女"</f>
        <v>女</v>
      </c>
    </row>
    <row r="7" customFormat="false" ht="25" hidden="false" customHeight="true" outlineLevel="0" collapsed="false">
      <c r="A7" s="4" t="n">
        <v>5</v>
      </c>
      <c r="B7" s="5" t="str">
        <f aca="false">"21101"</f>
        <v>21101</v>
      </c>
      <c r="C7" s="4" t="str">
        <f aca="false">"齐又缓"</f>
        <v>齐又缓</v>
      </c>
      <c r="D7" s="4" t="str">
        <f aca="false">"女"</f>
        <v>女</v>
      </c>
    </row>
    <row r="8" customFormat="false" ht="25" hidden="false" customHeight="true" outlineLevel="0" collapsed="false">
      <c r="A8" s="4" t="n">
        <v>6</v>
      </c>
      <c r="B8" s="5" t="str">
        <f aca="false">"21101"</f>
        <v>21101</v>
      </c>
      <c r="C8" s="4" t="str">
        <f aca="false">"殷露文"</f>
        <v>殷露文</v>
      </c>
      <c r="D8" s="4" t="str">
        <f aca="false">"女"</f>
        <v>女</v>
      </c>
    </row>
    <row r="9" customFormat="false" ht="25" hidden="false" customHeight="true" outlineLevel="0" collapsed="false">
      <c r="A9" s="4" t="n">
        <v>7</v>
      </c>
      <c r="B9" s="5" t="str">
        <f aca="false">"21102"</f>
        <v>21102</v>
      </c>
      <c r="C9" s="4" t="str">
        <f aca="false">"焦硕"</f>
        <v>焦硕</v>
      </c>
      <c r="D9" s="4" t="str">
        <f aca="false">"男"</f>
        <v>男</v>
      </c>
    </row>
    <row r="10" customFormat="false" ht="25" hidden="false" customHeight="true" outlineLevel="0" collapsed="false">
      <c r="A10" s="4" t="n">
        <v>8</v>
      </c>
      <c r="B10" s="5" t="str">
        <f aca="false">"21102"</f>
        <v>21102</v>
      </c>
      <c r="C10" s="4" t="str">
        <f aca="false">"崔英铭"</f>
        <v>崔英铭</v>
      </c>
      <c r="D10" s="4" t="str">
        <f aca="false">"男"</f>
        <v>男</v>
      </c>
    </row>
    <row r="11" customFormat="false" ht="25" hidden="false" customHeight="true" outlineLevel="0" collapsed="false">
      <c r="A11" s="4" t="n">
        <v>9</v>
      </c>
      <c r="B11" s="5" t="str">
        <f aca="false">"21102"</f>
        <v>21102</v>
      </c>
      <c r="C11" s="4" t="str">
        <f aca="false">"汪家傲"</f>
        <v>汪家傲</v>
      </c>
      <c r="D11" s="4" t="str">
        <f aca="false">"男"</f>
        <v>男</v>
      </c>
    </row>
    <row r="12" customFormat="false" ht="25" hidden="false" customHeight="true" outlineLevel="0" collapsed="false">
      <c r="A12" s="4" t="n">
        <v>10</v>
      </c>
      <c r="B12" s="5" t="str">
        <f aca="false">"21102"</f>
        <v>21102</v>
      </c>
      <c r="C12" s="4" t="str">
        <f aca="false">"仇露露"</f>
        <v>仇露露</v>
      </c>
      <c r="D12" s="4" t="str">
        <f aca="false">"男"</f>
        <v>男</v>
      </c>
    </row>
    <row r="13" customFormat="false" ht="25" hidden="false" customHeight="true" outlineLevel="0" collapsed="false">
      <c r="A13" s="4" t="n">
        <v>11</v>
      </c>
      <c r="B13" s="5" t="str">
        <f aca="false">"21102"</f>
        <v>21102</v>
      </c>
      <c r="C13" s="4" t="str">
        <f aca="false">"王蒙蒙"</f>
        <v>王蒙蒙</v>
      </c>
      <c r="D13" s="4" t="str">
        <f aca="false">"男"</f>
        <v>男</v>
      </c>
    </row>
    <row r="14" customFormat="false" ht="25" hidden="false" customHeight="true" outlineLevel="0" collapsed="false">
      <c r="A14" s="4" t="n">
        <v>12</v>
      </c>
      <c r="B14" s="5" t="str">
        <f aca="false">"21102"</f>
        <v>21102</v>
      </c>
      <c r="C14" s="4" t="str">
        <f aca="false">"崔兆立"</f>
        <v>崔兆立</v>
      </c>
      <c r="D14" s="4" t="str">
        <f aca="false">"男"</f>
        <v>男</v>
      </c>
    </row>
    <row r="15" customFormat="false" ht="25" hidden="false" customHeight="true" outlineLevel="0" collapsed="false">
      <c r="A15" s="4" t="n">
        <v>13</v>
      </c>
      <c r="B15" s="5" t="str">
        <f aca="false">"21102"</f>
        <v>21102</v>
      </c>
      <c r="C15" s="4" t="str">
        <f aca="false">"郭威"</f>
        <v>郭威</v>
      </c>
      <c r="D15" s="4" t="str">
        <f aca="false">"男"</f>
        <v>男</v>
      </c>
    </row>
    <row r="16" customFormat="false" ht="25" hidden="false" customHeight="true" outlineLevel="0" collapsed="false">
      <c r="A16" s="4" t="n">
        <v>14</v>
      </c>
      <c r="B16" s="5" t="str">
        <f aca="false">"21102"</f>
        <v>21102</v>
      </c>
      <c r="C16" s="4" t="str">
        <f aca="false">"张茗铃"</f>
        <v>张茗铃</v>
      </c>
      <c r="D16" s="4" t="str">
        <f aca="false">"男"</f>
        <v>男</v>
      </c>
    </row>
    <row r="17" customFormat="false" ht="25" hidden="false" customHeight="true" outlineLevel="0" collapsed="false">
      <c r="A17" s="4" t="n">
        <v>15</v>
      </c>
      <c r="B17" s="5" t="str">
        <f aca="false">"21103"</f>
        <v>21103</v>
      </c>
      <c r="C17" s="4" t="str">
        <f aca="false">"王真真"</f>
        <v>王真真</v>
      </c>
      <c r="D17" s="4" t="str">
        <f aca="false">"女"</f>
        <v>女</v>
      </c>
    </row>
    <row r="18" customFormat="false" ht="25" hidden="false" customHeight="true" outlineLevel="0" collapsed="false">
      <c r="A18" s="4" t="n">
        <v>16</v>
      </c>
      <c r="B18" s="5" t="str">
        <f aca="false">"21103"</f>
        <v>21103</v>
      </c>
      <c r="C18" s="4" t="str">
        <f aca="false">"邵康"</f>
        <v>邵康</v>
      </c>
      <c r="D18" s="4" t="str">
        <f aca="false">"男"</f>
        <v>男</v>
      </c>
    </row>
    <row r="19" customFormat="false" ht="25" hidden="false" customHeight="true" outlineLevel="0" collapsed="false">
      <c r="A19" s="4" t="n">
        <v>17</v>
      </c>
      <c r="B19" s="5" t="str">
        <f aca="false">"21103"</f>
        <v>21103</v>
      </c>
      <c r="C19" s="4" t="str">
        <f aca="false">"李威"</f>
        <v>李威</v>
      </c>
      <c r="D19" s="4" t="str">
        <f aca="false">"男"</f>
        <v>男</v>
      </c>
    </row>
    <row r="20" customFormat="false" ht="25" hidden="false" customHeight="true" outlineLevel="0" collapsed="false">
      <c r="A20" s="4" t="n">
        <v>18</v>
      </c>
      <c r="B20" s="5" t="str">
        <f aca="false">"21103"</f>
        <v>21103</v>
      </c>
      <c r="C20" s="4" t="str">
        <f aca="false">"文花"</f>
        <v>文花</v>
      </c>
      <c r="D20" s="4" t="str">
        <f aca="false">"女"</f>
        <v>女</v>
      </c>
    </row>
    <row r="21" customFormat="false" ht="25" hidden="false" customHeight="true" outlineLevel="0" collapsed="false">
      <c r="A21" s="4" t="n">
        <v>19</v>
      </c>
      <c r="B21" s="5" t="str">
        <f aca="false">"21103"</f>
        <v>21103</v>
      </c>
      <c r="C21" s="4" t="str">
        <f aca="false">"张会慧"</f>
        <v>张会慧</v>
      </c>
      <c r="D21" s="4" t="str">
        <f aca="false">"女"</f>
        <v>女</v>
      </c>
    </row>
    <row r="22" customFormat="false" ht="25" hidden="false" customHeight="true" outlineLevel="0" collapsed="false">
      <c r="A22" s="4" t="n">
        <v>20</v>
      </c>
      <c r="B22" s="5" t="str">
        <f aca="false">"21108"</f>
        <v>21108</v>
      </c>
      <c r="C22" s="4" t="str">
        <f aca="false">"高闲"</f>
        <v>高闲</v>
      </c>
      <c r="D22" s="4" t="str">
        <f aca="false">"女"</f>
        <v>女</v>
      </c>
    </row>
    <row r="23" customFormat="false" ht="25" hidden="false" customHeight="true" outlineLevel="0" collapsed="false">
      <c r="A23" s="4" t="n">
        <v>21</v>
      </c>
      <c r="B23" s="5" t="str">
        <f aca="false">"21108"</f>
        <v>21108</v>
      </c>
      <c r="C23" s="4" t="str">
        <f aca="false">"朱倩倩"</f>
        <v>朱倩倩</v>
      </c>
      <c r="D23" s="4" t="str">
        <f aca="false">"女"</f>
        <v>女</v>
      </c>
    </row>
    <row r="24" customFormat="false" ht="25" hidden="false" customHeight="true" outlineLevel="0" collapsed="false">
      <c r="A24" s="4" t="n">
        <v>22</v>
      </c>
      <c r="B24" s="5" t="str">
        <f aca="false">"21108"</f>
        <v>21108</v>
      </c>
      <c r="C24" s="4" t="str">
        <f aca="false">"金雨婷"</f>
        <v>金雨婷</v>
      </c>
      <c r="D24" s="4" t="str">
        <f aca="false">"女"</f>
        <v>女</v>
      </c>
    </row>
    <row r="25" customFormat="false" ht="25" hidden="false" customHeight="true" outlineLevel="0" collapsed="false">
      <c r="A25" s="4" t="n">
        <v>23</v>
      </c>
      <c r="B25" s="5" t="str">
        <f aca="false">"21108"</f>
        <v>21108</v>
      </c>
      <c r="C25" s="4" t="str">
        <f aca="false">"孙抗洪"</f>
        <v>孙抗洪</v>
      </c>
      <c r="D25" s="4" t="str">
        <f aca="false">"男"</f>
        <v>男</v>
      </c>
    </row>
    <row r="26" customFormat="false" ht="25" hidden="false" customHeight="true" outlineLevel="0" collapsed="false">
      <c r="A26" s="4" t="n">
        <v>24</v>
      </c>
      <c r="B26" s="5" t="str">
        <f aca="false">"21108"</f>
        <v>21108</v>
      </c>
      <c r="C26" s="4" t="str">
        <f aca="false">"庄金涛"</f>
        <v>庄金涛</v>
      </c>
      <c r="D26" s="4" t="str">
        <f aca="false">"男"</f>
        <v>男</v>
      </c>
    </row>
    <row r="27" customFormat="false" ht="25" hidden="false" customHeight="true" outlineLevel="0" collapsed="false">
      <c r="A27" s="4" t="n">
        <v>25</v>
      </c>
      <c r="B27" s="5" t="str">
        <f aca="false">"21108"</f>
        <v>21108</v>
      </c>
      <c r="C27" s="4" t="str">
        <f aca="false">"白雪"</f>
        <v>白雪</v>
      </c>
      <c r="D27" s="4" t="str">
        <f aca="false">"女"</f>
        <v>女</v>
      </c>
    </row>
    <row r="28" customFormat="false" ht="25" hidden="false" customHeight="true" outlineLevel="0" collapsed="false">
      <c r="A28" s="4" t="n">
        <v>26</v>
      </c>
      <c r="B28" s="5" t="str">
        <f aca="false">"21108"</f>
        <v>21108</v>
      </c>
      <c r="C28" s="4" t="str">
        <f aca="false">"杜珂"</f>
        <v>杜珂</v>
      </c>
      <c r="D28" s="4" t="str">
        <f aca="false">"女"</f>
        <v>女</v>
      </c>
    </row>
    <row r="29" s="9" customFormat="true" ht="25" hidden="false" customHeight="true" outlineLevel="0" collapsed="false">
      <c r="A29" s="4" t="n">
        <v>27</v>
      </c>
      <c r="B29" s="6" t="str">
        <f aca="false">"21108"</f>
        <v>21108</v>
      </c>
      <c r="C29" s="7" t="str">
        <f aca="false">"崔兆强"</f>
        <v>崔兆强</v>
      </c>
      <c r="D29" s="7" t="str">
        <f aca="false">"男"</f>
        <v>男</v>
      </c>
      <c r="E29" s="8"/>
    </row>
    <row r="30" customFormat="false" ht="25" hidden="false" customHeight="true" outlineLevel="0" collapsed="false">
      <c r="A30" s="4" t="n">
        <v>28</v>
      </c>
      <c r="B30" s="5" t="str">
        <f aca="false">"21109"</f>
        <v>21109</v>
      </c>
      <c r="C30" s="4" t="str">
        <f aca="false">"孙瑜"</f>
        <v>孙瑜</v>
      </c>
      <c r="D30" s="4" t="str">
        <f aca="false">"女"</f>
        <v>女</v>
      </c>
    </row>
    <row r="31" customFormat="false" ht="25" hidden="false" customHeight="true" outlineLevel="0" collapsed="false">
      <c r="A31" s="4" t="n">
        <v>29</v>
      </c>
      <c r="B31" s="5" t="str">
        <f aca="false">"21109"</f>
        <v>21109</v>
      </c>
      <c r="C31" s="4" t="str">
        <f aca="false">"陈莉云"</f>
        <v>陈莉云</v>
      </c>
      <c r="D31" s="4" t="str">
        <f aca="false">"女"</f>
        <v>女</v>
      </c>
    </row>
    <row r="32" customFormat="false" ht="25" hidden="false" customHeight="true" outlineLevel="0" collapsed="false">
      <c r="A32" s="4" t="n">
        <v>30</v>
      </c>
      <c r="B32" s="5" t="str">
        <f aca="false">"21110"</f>
        <v>21110</v>
      </c>
      <c r="C32" s="4" t="str">
        <f aca="false">"张灿"</f>
        <v>张灿</v>
      </c>
      <c r="D32" s="4" t="str">
        <f aca="false">"女"</f>
        <v>女</v>
      </c>
    </row>
    <row r="33" customFormat="false" ht="25" hidden="false" customHeight="true" outlineLevel="0" collapsed="false">
      <c r="A33" s="4" t="n">
        <v>31</v>
      </c>
      <c r="B33" s="5" t="str">
        <f aca="false">"21110"</f>
        <v>21110</v>
      </c>
      <c r="C33" s="4" t="str">
        <f aca="false">"庞冰倩"</f>
        <v>庞冰倩</v>
      </c>
      <c r="D33" s="4" t="str">
        <f aca="false">"女"</f>
        <v>女</v>
      </c>
    </row>
    <row r="34" customFormat="false" ht="25" hidden="false" customHeight="true" outlineLevel="0" collapsed="false">
      <c r="A34" s="4" t="n">
        <v>32</v>
      </c>
      <c r="B34" s="5" t="str">
        <f aca="false">"21111"</f>
        <v>21111</v>
      </c>
      <c r="C34" s="4" t="str">
        <f aca="false">"朱宇"</f>
        <v>朱宇</v>
      </c>
      <c r="D34" s="4" t="str">
        <f aca="false">"男"</f>
        <v>男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7:49:37Z</dcterms:created>
  <dc:creator/>
  <dc:description/>
  <dc:language>en-US</dc:language>
  <cp:lastModifiedBy>V琳</cp:lastModifiedBy>
  <cp:lastPrinted>2021-10-31T05:56:44Z</cp:lastPrinted>
  <dcterms:modified xsi:type="dcterms:W3CDTF">2021-12-24T1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C018428E471381A5704427F1CE69</vt:lpwstr>
  </property>
  <property fmtid="{D5CDD505-2E9C-101B-9397-08002B2CF9AE}" pid="3" name="KSOProductBuildVer">
    <vt:lpwstr>2052-11.1.0.11045</vt:lpwstr>
  </property>
</Properties>
</file>