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中医医院资格复审递补人员</t>
  </si>
  <si>
    <t xml:space="preserve">岗位代码</t>
  </si>
  <si>
    <t xml:space="preserve">准考证号</t>
  </si>
  <si>
    <t xml:space="preserve">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36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s="4" customFormat="true" ht="13.5" hidden="false" customHeight="true" outlineLevel="0" collapsed="false">
      <c r="A3" s="2" t="str">
        <f aca="false">"2102"</f>
        <v>2102</v>
      </c>
      <c r="B3" s="2" t="str">
        <f aca="false">"2021240114"</f>
        <v>2021240114</v>
      </c>
      <c r="C3" s="3" t="n">
        <v>66.3</v>
      </c>
    </row>
    <row r="4" s="4" customFormat="true" ht="13.5" hidden="false" customHeight="true" outlineLevel="0" collapsed="false">
      <c r="A4" s="2" t="str">
        <f aca="false">"2102"</f>
        <v>2102</v>
      </c>
      <c r="B4" s="2" t="str">
        <f aca="false">"2021240117"</f>
        <v>2021240117</v>
      </c>
      <c r="C4" s="3" t="n">
        <v>64.9</v>
      </c>
    </row>
    <row r="5" s="4" customFormat="true" ht="13.5" hidden="false" customHeight="true" outlineLevel="0" collapsed="false">
      <c r="A5" s="2" t="str">
        <f aca="false">"2102"</f>
        <v>2102</v>
      </c>
      <c r="B5" s="2" t="str">
        <f aca="false">"2021240123"</f>
        <v>2021240123</v>
      </c>
      <c r="C5" s="3" t="n">
        <v>63.8</v>
      </c>
    </row>
    <row r="6" s="4" customFormat="true" ht="13.5" hidden="false" customHeight="true" outlineLevel="0" collapsed="false">
      <c r="A6" s="2" t="str">
        <f aca="false">"2104"</f>
        <v>2104</v>
      </c>
      <c r="B6" s="2" t="str">
        <f aca="false">"2021240209"</f>
        <v>2021240209</v>
      </c>
      <c r="C6" s="3" t="n">
        <v>79.7</v>
      </c>
    </row>
    <row r="7" s="4" customFormat="true" ht="13.5" hidden="false" customHeight="true" outlineLevel="0" collapsed="false">
      <c r="A7" s="2" t="str">
        <f aca="false">"2104"</f>
        <v>2104</v>
      </c>
      <c r="B7" s="2" t="str">
        <f aca="false">"2021240203"</f>
        <v>2021240203</v>
      </c>
      <c r="C7" s="3" t="n">
        <v>79.5</v>
      </c>
    </row>
    <row r="8" s="4" customFormat="true" ht="13.5" hidden="false" customHeight="true" outlineLevel="0" collapsed="false">
      <c r="A8" s="2" t="str">
        <f aca="false">"2109"</f>
        <v>2109</v>
      </c>
      <c r="B8" s="2" t="str">
        <f aca="false">"2021240420"</f>
        <v>2021240420</v>
      </c>
      <c r="C8" s="3" t="n">
        <v>64.4</v>
      </c>
    </row>
    <row r="9" s="4" customFormat="true" ht="13.5" hidden="false" customHeight="true" outlineLevel="0" collapsed="false">
      <c r="A9" s="2" t="str">
        <f aca="false">"2112"</f>
        <v>2112</v>
      </c>
      <c r="B9" s="2" t="str">
        <f aca="false">"2021240618"</f>
        <v>2021240618</v>
      </c>
      <c r="C9" s="3" t="n">
        <v>72.6</v>
      </c>
    </row>
    <row r="10" s="4" customFormat="true" ht="13.5" hidden="false" customHeight="true" outlineLevel="0" collapsed="false">
      <c r="A10" s="2" t="str">
        <f aca="false">"2112"</f>
        <v>2112</v>
      </c>
      <c r="B10" s="2" t="str">
        <f aca="false">"2021240612"</f>
        <v>2021240612</v>
      </c>
      <c r="C10" s="3" t="n">
        <v>71.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20"/>
    </sheetView>
  </sheetViews>
  <sheetFormatPr defaultColWidth="8.99609375" defaultRowHeight="14.25" zeroHeight="false" outlineLevelRow="0" outlineLevelCol="0"/>
  <sheetData>
    <row r="10" customFormat="false" ht="14.25" hidden="false" customHeight="false" outlineLevel="0" collapsed="false">
      <c r="G10" s="3" t="n">
        <v>66.3</v>
      </c>
    </row>
    <row r="11" customFormat="false" ht="14.25" hidden="false" customHeight="false" outlineLevel="0" collapsed="false">
      <c r="G11" s="3" t="n">
        <v>64.9</v>
      </c>
    </row>
    <row r="12" customFormat="false" ht="14.25" hidden="false" customHeight="false" outlineLevel="0" collapsed="false">
      <c r="G12" s="3" t="n">
        <v>63.8</v>
      </c>
    </row>
    <row r="13" customFormat="false" ht="14.25" hidden="false" customHeight="false" outlineLevel="0" collapsed="false">
      <c r="G13" s="3" t="n">
        <v>79.7</v>
      </c>
    </row>
    <row r="14" customFormat="false" ht="14.25" hidden="false" customHeight="false" outlineLevel="0" collapsed="false">
      <c r="G14" s="3" t="n">
        <v>79.5</v>
      </c>
    </row>
    <row r="15" customFormat="false" ht="14.25" hidden="false" customHeight="false" outlineLevel="0" collapsed="false">
      <c r="G15" s="3" t="n">
        <v>64.4</v>
      </c>
    </row>
    <row r="16" customFormat="false" ht="14.25" hidden="false" customHeight="false" outlineLevel="0" collapsed="false">
      <c r="G16" s="3" t="n">
        <v>72.6</v>
      </c>
    </row>
    <row r="17" customFormat="false" ht="14.25" hidden="false" customHeight="false" outlineLevel="0" collapsed="false">
      <c r="G17" s="3" t="n">
        <v>71.8</v>
      </c>
    </row>
    <row r="18" customFormat="false" ht="14.25" hidden="false" customHeight="false" outlineLevel="0" collapsed="false">
      <c r="G18" s="3" t="n">
        <v>79.4</v>
      </c>
    </row>
    <row r="19" customFormat="false" ht="14.25" hidden="false" customHeight="false" outlineLevel="0" collapsed="false">
      <c r="G19" s="3" t="n">
        <v>79.1</v>
      </c>
    </row>
    <row r="20" customFormat="false" ht="14.25" hidden="false" customHeight="false" outlineLevel="0" collapsed="false">
      <c r="G20" s="3" t="n">
        <v>7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9:30:38Z</dcterms:created>
  <dc:creator>1</dc:creator>
  <dc:description/>
  <dc:language>en-US</dc:language>
  <cp:lastModifiedBy>Administrator</cp:lastModifiedBy>
  <dcterms:modified xsi:type="dcterms:W3CDTF">2021-12-08T03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3E79E1AD5427B9961CE7E91EF2310</vt:lpwstr>
  </property>
  <property fmtid="{D5CDD505-2E9C-101B-9397-08002B2CF9AE}" pid="3" name="KSOProductBuildVer">
    <vt:lpwstr>2052-11.1.0.11115</vt:lpwstr>
  </property>
</Properties>
</file>