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岗位代码</t>
  </si>
  <si>
    <t xml:space="preserve">准考证号</t>
  </si>
  <si>
    <t xml:space="preserve">分数</t>
  </si>
  <si>
    <t xml:space="preserve">主观分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14.25" hidden="false" customHeight="false" outlineLevel="0" collapsed="false">
      <c r="A2" s="1" t="str">
        <f aca="false">"202106"</f>
        <v>202106</v>
      </c>
      <c r="B2" s="1" t="str">
        <f aca="false">"2021232005"</f>
        <v>2021232005</v>
      </c>
      <c r="C2" s="3" t="n">
        <v>40.1</v>
      </c>
      <c r="D2" s="1" t="n">
        <v>44</v>
      </c>
      <c r="E2" s="1" t="n">
        <f aca="false">C2+D2</f>
        <v>84.1</v>
      </c>
    </row>
    <row r="3" s="2" customFormat="true" ht="14.25" hidden="false" customHeight="false" outlineLevel="0" collapsed="false">
      <c r="A3" s="1" t="str">
        <f aca="false">"202106"</f>
        <v>202106</v>
      </c>
      <c r="B3" s="1" t="str">
        <f aca="false">"2021232003"</f>
        <v>2021232003</v>
      </c>
      <c r="C3" s="3" t="n">
        <v>41.9</v>
      </c>
      <c r="D3" s="1" t="n">
        <v>40</v>
      </c>
      <c r="E3" s="1" t="n">
        <f aca="false">C3+D3</f>
        <v>81.9</v>
      </c>
    </row>
    <row r="4" s="2" customFormat="true" ht="14.25" hidden="false" customHeight="false" outlineLevel="0" collapsed="false">
      <c r="A4" s="1" t="str">
        <f aca="false">"202106"</f>
        <v>202106</v>
      </c>
      <c r="B4" s="1" t="str">
        <f aca="false">"2021232006"</f>
        <v>2021232006</v>
      </c>
      <c r="C4" s="3" t="n">
        <v>32.1</v>
      </c>
      <c r="D4" s="1" t="n">
        <v>43</v>
      </c>
      <c r="E4" s="1" t="n">
        <f aca="false">C4+D4</f>
        <v>75.1</v>
      </c>
    </row>
    <row r="5" s="2" customFormat="true" ht="14.25" hidden="false" customHeight="false" outlineLevel="0" collapsed="false">
      <c r="A5" s="1" t="str">
        <f aca="false">"202107"</f>
        <v>202107</v>
      </c>
      <c r="B5" s="1" t="str">
        <f aca="false">"2021232007"</f>
        <v>2021232007</v>
      </c>
      <c r="C5" s="3" t="n">
        <v>51.4</v>
      </c>
      <c r="D5" s="1" t="n">
        <v>41</v>
      </c>
      <c r="E5" s="1" t="n">
        <f aca="false">C5+D5</f>
        <v>92.4</v>
      </c>
    </row>
    <row r="6" s="2" customFormat="true" ht="14.25" hidden="false" customHeight="false" outlineLevel="0" collapsed="false">
      <c r="A6" s="1" t="str">
        <f aca="false">"202107"</f>
        <v>202107</v>
      </c>
      <c r="B6" s="1" t="str">
        <f aca="false">"2021232017"</f>
        <v>2021232017</v>
      </c>
      <c r="C6" s="3" t="n">
        <v>49.1</v>
      </c>
      <c r="D6" s="1" t="n">
        <v>42</v>
      </c>
      <c r="E6" s="1" t="n">
        <f aca="false">C6+D6</f>
        <v>91.1</v>
      </c>
    </row>
    <row r="7" s="2" customFormat="true" ht="14.25" hidden="false" customHeight="false" outlineLevel="0" collapsed="false">
      <c r="A7" s="1" t="str">
        <f aca="false">"202107"</f>
        <v>202107</v>
      </c>
      <c r="B7" s="1" t="str">
        <f aca="false">"2021232023"</f>
        <v>2021232023</v>
      </c>
      <c r="C7" s="3" t="n">
        <v>46.2</v>
      </c>
      <c r="D7" s="1" t="n">
        <v>43</v>
      </c>
      <c r="E7" s="1" t="n">
        <f aca="false">C7+D7</f>
        <v>89.2</v>
      </c>
    </row>
    <row r="8" s="2" customFormat="true" ht="14.25" hidden="false" customHeight="false" outlineLevel="0" collapsed="false">
      <c r="A8" s="1" t="str">
        <f aca="false">"202107"</f>
        <v>202107</v>
      </c>
      <c r="B8" s="1" t="str">
        <f aca="false">"2021232020"</f>
        <v>2021232020</v>
      </c>
      <c r="C8" s="3" t="n">
        <v>46.7</v>
      </c>
      <c r="D8" s="1" t="n">
        <v>42</v>
      </c>
      <c r="E8" s="1" t="n">
        <f aca="false">C8+D8</f>
        <v>88.7</v>
      </c>
    </row>
    <row r="9" s="2" customFormat="true" ht="14.25" hidden="false" customHeight="false" outlineLevel="0" collapsed="false">
      <c r="A9" s="1" t="str">
        <f aca="false">"202107"</f>
        <v>202107</v>
      </c>
      <c r="B9" s="1" t="str">
        <f aca="false">"2021232029"</f>
        <v>2021232029</v>
      </c>
      <c r="C9" s="3" t="n">
        <v>46.1</v>
      </c>
      <c r="D9" s="1" t="n">
        <v>42</v>
      </c>
      <c r="E9" s="1" t="n">
        <f aca="false">C9+D9</f>
        <v>88.1</v>
      </c>
    </row>
    <row r="10" s="2" customFormat="true" ht="14.25" hidden="false" customHeight="false" outlineLevel="0" collapsed="false">
      <c r="A10" s="1" t="str">
        <f aca="false">"202107"</f>
        <v>202107</v>
      </c>
      <c r="B10" s="1" t="str">
        <f aca="false">"2021232103"</f>
        <v>2021232103</v>
      </c>
      <c r="C10" s="3" t="n">
        <v>44.3</v>
      </c>
      <c r="D10" s="1" t="n">
        <v>42</v>
      </c>
      <c r="E10" s="1" t="n">
        <f aca="false">C10+D10</f>
        <v>86.3</v>
      </c>
    </row>
    <row r="11" s="2" customFormat="true" ht="14.25" hidden="false" customHeight="false" outlineLevel="0" collapsed="false">
      <c r="A11" s="1" t="str">
        <f aca="false">"202107"</f>
        <v>202107</v>
      </c>
      <c r="B11" s="1" t="str">
        <f aca="false">"2021232027"</f>
        <v>2021232027</v>
      </c>
      <c r="C11" s="3" t="n">
        <v>44.3</v>
      </c>
      <c r="D11" s="1" t="n">
        <v>40</v>
      </c>
      <c r="E11" s="1" t="n">
        <f aca="false">C11+D11</f>
        <v>84.3</v>
      </c>
    </row>
    <row r="12" s="2" customFormat="true" ht="14.25" hidden="false" customHeight="false" outlineLevel="0" collapsed="false">
      <c r="A12" s="1" t="str">
        <f aca="false">"202107"</f>
        <v>202107</v>
      </c>
      <c r="B12" s="1" t="str">
        <f aca="false">"2021232022"</f>
        <v>2021232022</v>
      </c>
      <c r="C12" s="3" t="n">
        <v>42.5</v>
      </c>
      <c r="D12" s="1" t="n">
        <v>41</v>
      </c>
      <c r="E12" s="1" t="n">
        <f aca="false">C12+D12</f>
        <v>83.5</v>
      </c>
    </row>
    <row r="13" s="2" customFormat="true" ht="14.25" hidden="false" customHeight="false" outlineLevel="0" collapsed="false">
      <c r="A13" s="1" t="str">
        <f aca="false">"202107"</f>
        <v>202107</v>
      </c>
      <c r="B13" s="1" t="str">
        <f aca="false">"2021232018"</f>
        <v>2021232018</v>
      </c>
      <c r="C13" s="3" t="n">
        <v>39.2</v>
      </c>
      <c r="D13" s="1" t="n">
        <v>44</v>
      </c>
      <c r="E13" s="1" t="n">
        <f aca="false">C13+D13</f>
        <v>83.2</v>
      </c>
    </row>
    <row r="14" s="2" customFormat="true" ht="14.25" hidden="false" customHeight="false" outlineLevel="0" collapsed="false">
      <c r="A14" s="1" t="str">
        <f aca="false">"202108"</f>
        <v>202108</v>
      </c>
      <c r="B14" s="1" t="str">
        <f aca="false">"2021232110"</f>
        <v>2021232110</v>
      </c>
      <c r="C14" s="3" t="n">
        <v>45.1</v>
      </c>
      <c r="D14" s="1" t="n">
        <v>45</v>
      </c>
      <c r="E14" s="1" t="n">
        <f aca="false">C14+D14</f>
        <v>90.1</v>
      </c>
    </row>
    <row r="15" s="2" customFormat="true" ht="14.25" hidden="false" customHeight="false" outlineLevel="0" collapsed="false">
      <c r="A15" s="1" t="str">
        <f aca="false">"202108"</f>
        <v>202108</v>
      </c>
      <c r="B15" s="1" t="str">
        <f aca="false">"2021232128"</f>
        <v>2021232128</v>
      </c>
      <c r="C15" s="3" t="n">
        <v>47.1</v>
      </c>
      <c r="D15" s="1" t="n">
        <v>43</v>
      </c>
      <c r="E15" s="1" t="n">
        <f aca="false">C15+D15</f>
        <v>90.1</v>
      </c>
    </row>
    <row r="16" s="2" customFormat="true" ht="14.25" hidden="false" customHeight="false" outlineLevel="0" collapsed="false">
      <c r="A16" s="1" t="str">
        <f aca="false">"202108"</f>
        <v>202108</v>
      </c>
      <c r="B16" s="1" t="str">
        <f aca="false">"2021232224"</f>
        <v>2021232224</v>
      </c>
      <c r="C16" s="3" t="n">
        <v>50.9</v>
      </c>
      <c r="D16" s="1" t="n">
        <v>39</v>
      </c>
      <c r="E16" s="1" t="n">
        <f aca="false">C16+D16</f>
        <v>89.9</v>
      </c>
    </row>
    <row r="17" s="2" customFormat="true" ht="14.25" hidden="false" customHeight="false" outlineLevel="0" collapsed="false">
      <c r="A17" s="1" t="str">
        <f aca="false">"202108"</f>
        <v>202108</v>
      </c>
      <c r="B17" s="1" t="str">
        <f aca="false">"2021232207"</f>
        <v>2021232207</v>
      </c>
      <c r="C17" s="3" t="n">
        <v>46</v>
      </c>
      <c r="D17" s="1" t="n">
        <v>43</v>
      </c>
      <c r="E17" s="1" t="n">
        <f aca="false">C17+D17</f>
        <v>89</v>
      </c>
    </row>
    <row r="18" s="2" customFormat="true" ht="14.25" hidden="false" customHeight="false" outlineLevel="0" collapsed="false">
      <c r="A18" s="1" t="str">
        <f aca="false">"202108"</f>
        <v>202108</v>
      </c>
      <c r="B18" s="1" t="str">
        <f aca="false">"2021232208"</f>
        <v>2021232208</v>
      </c>
      <c r="C18" s="3" t="n">
        <v>45.7</v>
      </c>
      <c r="D18" s="1" t="n">
        <v>41</v>
      </c>
      <c r="E18" s="1" t="n">
        <f aca="false">C18+D18</f>
        <v>86.7</v>
      </c>
    </row>
    <row r="19" s="2" customFormat="true" ht="14.25" hidden="false" customHeight="false" outlineLevel="0" collapsed="false">
      <c r="A19" s="1" t="str">
        <f aca="false">"202108"</f>
        <v>202108</v>
      </c>
      <c r="B19" s="1" t="str">
        <f aca="false">"2021232115"</f>
        <v>2021232115</v>
      </c>
      <c r="C19" s="3" t="n">
        <v>40</v>
      </c>
      <c r="D19" s="1" t="n">
        <v>45</v>
      </c>
      <c r="E19" s="1" t="n">
        <f aca="false">C19+D19</f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06:20Z</dcterms:created>
  <dc:creator>1</dc:creator>
  <dc:description/>
  <dc:language>en-US</dc:language>
  <cp:lastModifiedBy>1</cp:lastModifiedBy>
  <dcterms:modified xsi:type="dcterms:W3CDTF">2021-11-18T02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