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序号</t>
  </si>
  <si>
    <t xml:space="preserve">职位代码</t>
  </si>
  <si>
    <t xml:space="preserve">准考证号</t>
  </si>
  <si>
    <t xml:space="preserve">合成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14.62"/>
    <col collapsed="false" customWidth="true" hidden="false" outlineLevel="0" max="4" min="4" style="2" width="12.62"/>
    <col collapsed="false" customWidth="false" hidden="false" outlineLevel="0" max="257" min="5" style="1" width="8.99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s="7" customFormat="true" ht="25" hidden="false" customHeight="true" outlineLevel="0" collapsed="false">
      <c r="A2" s="5" t="n">
        <v>1</v>
      </c>
      <c r="B2" s="6" t="str">
        <f aca="false">"2025001"</f>
        <v>2025001</v>
      </c>
      <c r="C2" s="6" t="str">
        <f aca="false">"2508090112"</f>
        <v>2508090112</v>
      </c>
      <c r="D2" s="6" t="n">
        <v>71.9</v>
      </c>
    </row>
    <row r="3" s="7" customFormat="true" ht="25" hidden="false" customHeight="true" outlineLevel="0" collapsed="false">
      <c r="A3" s="5" t="n">
        <v>2</v>
      </c>
      <c r="B3" s="6" t="str">
        <f aca="false">"2025001"</f>
        <v>2025001</v>
      </c>
      <c r="C3" s="6" t="str">
        <f aca="false">"2508090102"</f>
        <v>2508090102</v>
      </c>
      <c r="D3" s="6" t="n">
        <v>71.58</v>
      </c>
    </row>
    <row r="4" s="7" customFormat="true" ht="25" hidden="false" customHeight="true" outlineLevel="0" collapsed="false">
      <c r="A4" s="5" t="n">
        <v>3</v>
      </c>
      <c r="B4" s="6" t="str">
        <f aca="false">"2025001"</f>
        <v>2025001</v>
      </c>
      <c r="C4" s="6" t="str">
        <f aca="false">"2508090113"</f>
        <v>2508090113</v>
      </c>
      <c r="D4" s="6" t="n">
        <v>71.11</v>
      </c>
    </row>
    <row r="5" s="7" customFormat="true" ht="25" hidden="false" customHeight="true" outlineLevel="0" collapsed="false">
      <c r="A5" s="5" t="n">
        <v>4</v>
      </c>
      <c r="B5" s="6" t="str">
        <f aca="false">"2025002"</f>
        <v>2025002</v>
      </c>
      <c r="C5" s="6" t="str">
        <f aca="false">"2508090126"</f>
        <v>2508090126</v>
      </c>
      <c r="D5" s="6" t="n">
        <v>74.92</v>
      </c>
    </row>
    <row r="6" s="7" customFormat="true" ht="25" hidden="false" customHeight="true" outlineLevel="0" collapsed="false">
      <c r="A6" s="5" t="n">
        <v>5</v>
      </c>
      <c r="B6" s="6" t="str">
        <f aca="false">"2025002"</f>
        <v>2025002</v>
      </c>
      <c r="C6" s="6" t="str">
        <f aca="false">"2508090128"</f>
        <v>2508090128</v>
      </c>
      <c r="D6" s="6" t="n">
        <v>74.35</v>
      </c>
    </row>
    <row r="7" s="7" customFormat="true" ht="25" hidden="false" customHeight="true" outlineLevel="0" collapsed="false">
      <c r="A7" s="5" t="n">
        <v>6</v>
      </c>
      <c r="B7" s="6" t="str">
        <f aca="false">"2025002"</f>
        <v>2025002</v>
      </c>
      <c r="C7" s="6" t="str">
        <f aca="false">"2508090205"</f>
        <v>2508090205</v>
      </c>
      <c r="D7" s="6" t="n">
        <v>73.05</v>
      </c>
    </row>
    <row r="8" s="7" customFormat="true" ht="25" hidden="false" customHeight="true" outlineLevel="0" collapsed="false">
      <c r="A8" s="5" t="n">
        <v>7</v>
      </c>
      <c r="B8" s="6" t="str">
        <f aca="false">"2025002"</f>
        <v>2025002</v>
      </c>
      <c r="C8" s="6" t="str">
        <f aca="false">"2508090127"</f>
        <v>2508090127</v>
      </c>
      <c r="D8" s="6" t="n">
        <v>72.32</v>
      </c>
    </row>
    <row r="9" s="7" customFormat="true" ht="25" hidden="false" customHeight="true" outlineLevel="0" collapsed="false">
      <c r="A9" s="5" t="n">
        <v>8</v>
      </c>
      <c r="B9" s="6" t="str">
        <f aca="false">"2025002"</f>
        <v>2025002</v>
      </c>
      <c r="C9" s="6" t="str">
        <f aca="false">"2508090206"</f>
        <v>2508090206</v>
      </c>
      <c r="D9" s="6" t="n">
        <v>71.63</v>
      </c>
    </row>
    <row r="10" s="7" customFormat="true" ht="25" hidden="false" customHeight="true" outlineLevel="0" collapsed="false">
      <c r="A10" s="5" t="n">
        <v>9</v>
      </c>
      <c r="B10" s="6" t="str">
        <f aca="false">"2025003"</f>
        <v>2025003</v>
      </c>
      <c r="C10" s="6" t="str">
        <f aca="false">"2508090214"</f>
        <v>2508090214</v>
      </c>
      <c r="D10" s="6" t="n">
        <v>69.55</v>
      </c>
    </row>
    <row r="11" s="7" customFormat="true" ht="25" hidden="false" customHeight="true" outlineLevel="0" collapsed="false">
      <c r="A11" s="5" t="n">
        <v>10</v>
      </c>
      <c r="B11" s="6" t="str">
        <f aca="false">"2025003"</f>
        <v>2025003</v>
      </c>
      <c r="C11" s="6" t="str">
        <f aca="false">"2508090217"</f>
        <v>2508090217</v>
      </c>
      <c r="D11" s="6" t="n">
        <v>69.27</v>
      </c>
    </row>
  </sheetData>
  <autoFilter ref="A1:D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01T01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C9A3DC2D44BBB8E7B9516189D1FE8_1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